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YOWHNHXVNNPTDRAJ"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62">
  <si>
    <r>
      <rPr>
        <sz val="12"/>
        <rFont val="Noto Sans"/>
        <family val="2"/>
      </rPr>
      <t xml:space="preserve">附件</t>
    </r>
    <r>
      <rPr>
        <sz val="12"/>
        <rFont val="宋体"/>
        <family val="0"/>
        <charset val="134"/>
      </rPr>
      <t xml:space="preserve">2</t>
    </r>
    <r>
      <rPr>
        <sz val="12"/>
        <rFont val="Noto Sans"/>
        <family val="2"/>
      </rPr>
      <t xml:space="preserve">：</t>
    </r>
    <r>
      <rPr>
        <sz val="18"/>
        <rFont val="Noto Sans"/>
        <family val="2"/>
      </rPr>
      <t xml:space="preserve"> </t>
    </r>
    <r>
      <rPr>
        <b val="true"/>
        <sz val="18"/>
        <rFont val="Noto Sans"/>
        <family val="2"/>
      </rPr>
      <t xml:space="preserve">          </t>
    </r>
    <r>
      <rPr>
        <b val="true"/>
        <sz val="18"/>
        <rFont val="宋体"/>
        <family val="0"/>
        <charset val="134"/>
      </rPr>
      <t xml:space="preserve">2013</t>
    </r>
    <r>
      <rPr>
        <b val="true"/>
        <sz val="18"/>
        <rFont val="Noto Sans"/>
        <family val="2"/>
      </rPr>
      <t xml:space="preserve">年西藏大学国家大学生创新创业训练计划项目信息表</t>
    </r>
  </si>
  <si>
    <t xml:space="preserve">高校名称：</t>
  </si>
  <si>
    <t xml:space="preserve">西藏大学</t>
  </si>
  <si>
    <t xml:space="preserve">联系人：</t>
  </si>
  <si>
    <t xml:space="preserve">陈雪梅</t>
  </si>
  <si>
    <t xml:space="preserve">联系电话：</t>
  </si>
  <si>
    <t xml:space="preserve">0891-6324937</t>
  </si>
  <si>
    <t xml:space="preserve">电子邮箱：</t>
  </si>
  <si>
    <t xml:space="preserve">xuechxm@126.com</t>
  </si>
  <si>
    <t xml:space="preserve">项目编号</t>
  </si>
  <si>
    <t xml:space="preserve">项目名称</t>
  </si>
  <si>
    <t xml:space="preserve">项目类型</t>
  </si>
  <si>
    <t xml:space="preserve">项目负责人</t>
  </si>
  <si>
    <t xml:space="preserve">参与学生人数</t>
  </si>
  <si>
    <t xml:space="preserve">项目其他
成员信息</t>
  </si>
  <si>
    <t xml:space="preserve">指导教师</t>
  </si>
  <si>
    <t xml:space="preserve">项目经费（万元）</t>
  </si>
  <si>
    <t xml:space="preserve">项目所属
一级学科</t>
  </si>
  <si>
    <t xml:space="preserve">项目简介</t>
  </si>
  <si>
    <t xml:space="preserve">姓名</t>
  </si>
  <si>
    <t xml:space="preserve">学号</t>
  </si>
  <si>
    <t xml:space="preserve">职称</t>
  </si>
  <si>
    <t xml:space="preserve">总经费</t>
  </si>
  <si>
    <t xml:space="preserve">财款</t>
  </si>
  <si>
    <t xml:space="preserve">校拨</t>
  </si>
  <si>
    <t xml:space="preserve">从《论语》与《萨迦格言》的对比看藏汉民族文化心理的相融</t>
  </si>
  <si>
    <t xml:space="preserve">创新</t>
  </si>
  <si>
    <t xml:space="preserve">丁宏</t>
  </si>
  <si>
    <r>
      <rPr>
        <sz val="9"/>
        <rFont val="Noto Sans"/>
        <family val="2"/>
      </rPr>
      <t xml:space="preserve">杨彦勇</t>
    </r>
    <r>
      <rPr>
        <sz val="9"/>
        <rFont val="仿宋_GB2312"/>
        <family val="0"/>
        <charset val="134"/>
      </rPr>
      <t xml:space="preserve">11011140118
</t>
    </r>
    <r>
      <rPr>
        <sz val="9"/>
        <rFont val="Noto Sans"/>
        <family val="2"/>
      </rPr>
      <t xml:space="preserve">席爱红</t>
    </r>
    <r>
      <rPr>
        <sz val="9"/>
        <rFont val="仿宋_GB2312"/>
        <family val="0"/>
        <charset val="134"/>
      </rPr>
      <t xml:space="preserve">11011140119
</t>
    </r>
    <r>
      <rPr>
        <sz val="9"/>
        <rFont val="Noto Sans"/>
        <family val="2"/>
      </rPr>
      <t xml:space="preserve">扎西朗杰</t>
    </r>
    <r>
      <rPr>
        <sz val="9"/>
        <rFont val="仿宋_GB2312"/>
        <family val="0"/>
        <charset val="134"/>
      </rPr>
      <t xml:space="preserve">11011140109
</t>
    </r>
    <r>
      <rPr>
        <sz val="9"/>
        <rFont val="Noto Sans"/>
        <family val="2"/>
      </rPr>
      <t xml:space="preserve">边巴扎西</t>
    </r>
    <r>
      <rPr>
        <sz val="9"/>
        <rFont val="仿宋_GB2312"/>
        <family val="0"/>
        <charset val="134"/>
      </rPr>
      <t xml:space="preserve">11011140104</t>
    </r>
  </si>
  <si>
    <t xml:space="preserve">李军</t>
  </si>
  <si>
    <t xml:space="preserve">副教授</t>
  </si>
  <si>
    <r>
      <rPr>
        <sz val="9"/>
        <rFont val="仿宋_GB2312"/>
        <family val="0"/>
        <charset val="134"/>
      </rPr>
      <t xml:space="preserve">0501</t>
    </r>
    <r>
      <rPr>
        <sz val="9"/>
        <rFont val="Noto Sans"/>
        <family val="2"/>
      </rPr>
      <t xml:space="preserve">中国语言文学</t>
    </r>
  </si>
  <si>
    <t xml:space="preserve">   文化引领时代的进程，文化心理更是社会文明进程中不可缺少的推力。基于此，本项目在归纳前人研究的基础上，将对《论语》和《萨迦格言》中蕴含的有关文化心理进行深入探究，既要知其同，又要知其不同，既要知其然，又要知其所以然。</t>
  </si>
  <si>
    <t xml:space="preserve">“鲁姑拉姆”藏戏研究</t>
  </si>
  <si>
    <t xml:space="preserve">  白宗</t>
  </si>
  <si>
    <r>
      <rPr>
        <sz val="9"/>
        <rFont val="Noto Sans"/>
        <family val="2"/>
      </rPr>
      <t xml:space="preserve">德吉央宗</t>
    </r>
    <r>
      <rPr>
        <sz val="9"/>
        <rFont val="仿宋_GB2312"/>
        <family val="0"/>
        <charset val="134"/>
      </rPr>
      <t xml:space="preserve">13011140203</t>
    </r>
  </si>
  <si>
    <t xml:space="preserve">米玛洛桑</t>
  </si>
  <si>
    <t xml:space="preserve">教授</t>
  </si>
  <si>
    <r>
      <rPr>
        <sz val="9"/>
        <rFont val="仿宋_GB2312"/>
        <family val="0"/>
        <charset val="134"/>
      </rPr>
      <t xml:space="preserve">1302</t>
    </r>
    <r>
      <rPr>
        <sz val="9"/>
        <rFont val="Noto Sans"/>
        <family val="2"/>
      </rPr>
      <t xml:space="preserve">音乐与舞蹈学</t>
    </r>
  </si>
  <si>
    <r>
      <rPr>
        <sz val="9"/>
        <color rgb="FF000000"/>
        <rFont val="Noto Sans"/>
        <family val="2"/>
      </rPr>
      <t xml:space="preserve">  “鲁姑拉姆”藏戏是流传于西藏山南洛扎县的一种藏戏流派，于</t>
    </r>
    <r>
      <rPr>
        <sz val="9"/>
        <color rgb="FF000000"/>
        <rFont val="仿宋_GB2312"/>
        <family val="0"/>
        <charset val="134"/>
      </rPr>
      <t xml:space="preserve">2010</t>
    </r>
    <r>
      <rPr>
        <sz val="9"/>
        <color rgb="FF000000"/>
        <rFont val="Noto Sans"/>
        <family val="2"/>
      </rPr>
      <t xml:space="preserve">年入选西藏自治区非物质文化遗产保护名录，基于此，本项目将系统研究该艺术品种的发展状况，文化内涵和艺术风格。</t>
    </r>
  </si>
  <si>
    <t xml:space="preserve">改革开放以来西藏创作歌曲代表作分析</t>
  </si>
  <si>
    <t xml:space="preserve">孙奇文</t>
  </si>
  <si>
    <r>
      <rPr>
        <sz val="9"/>
        <rFont val="Noto Sans"/>
        <family val="2"/>
      </rPr>
      <t xml:space="preserve">旦增边珍</t>
    </r>
    <r>
      <rPr>
        <sz val="9"/>
        <rFont val="仿宋_GB2312"/>
        <family val="0"/>
        <charset val="134"/>
      </rPr>
      <t xml:space="preserve">13011140201</t>
    </r>
  </si>
  <si>
    <t xml:space="preserve">觉嘎</t>
  </si>
  <si>
    <t xml:space="preserve">   本项目的目标和任务是将改革开放以来创作的西藏优秀歌曲代表作进行分析，探寻这些优秀歌曲的创作手法，总结成功的经验，为创作更多具有民族风格与时代特色相结合的优秀歌曲提供借鉴。</t>
  </si>
  <si>
    <t xml:space="preserve">拉萨地区地木耳野生资源调查和人工培养技术的研究</t>
  </si>
  <si>
    <t xml:space="preserve">王兵兵</t>
  </si>
  <si>
    <r>
      <rPr>
        <sz val="9"/>
        <rFont val="Noto Sans"/>
        <family val="2"/>
      </rPr>
      <t xml:space="preserve">赵新强</t>
    </r>
    <r>
      <rPr>
        <sz val="9"/>
        <rFont val="仿宋_GB2312"/>
        <family val="0"/>
        <charset val="134"/>
      </rPr>
      <t xml:space="preserve">21171140117   </t>
    </r>
    <r>
      <rPr>
        <sz val="9"/>
        <rFont val="Noto Sans"/>
        <family val="2"/>
      </rPr>
      <t xml:space="preserve">李君</t>
    </r>
    <r>
      <rPr>
        <sz val="9"/>
        <rFont val="仿宋_GB2312"/>
        <family val="0"/>
        <charset val="134"/>
      </rPr>
      <t xml:space="preserve">21171140111   </t>
    </r>
    <r>
      <rPr>
        <sz val="9"/>
        <rFont val="Noto Sans"/>
        <family val="2"/>
      </rPr>
      <t xml:space="preserve">格桑多吉</t>
    </r>
    <r>
      <rPr>
        <sz val="9"/>
        <rFont val="仿宋_GB2312"/>
        <family val="0"/>
        <charset val="134"/>
      </rPr>
      <t xml:space="preserve">21171140140</t>
    </r>
  </si>
  <si>
    <t xml:space="preserve">龙利群</t>
  </si>
  <si>
    <t xml:space="preserve">讲师</t>
  </si>
  <si>
    <r>
      <rPr>
        <sz val="9"/>
        <rFont val="仿宋_GB2312"/>
        <family val="0"/>
        <charset val="134"/>
      </rPr>
      <t xml:space="preserve">0701</t>
    </r>
    <r>
      <rPr>
        <sz val="9"/>
        <rFont val="Noto Sans"/>
        <family val="2"/>
      </rPr>
      <t xml:space="preserve">生物科学</t>
    </r>
  </si>
  <si>
    <t xml:space="preserve">本项目分为两个步骤实施：拉萨地区地木耳野生资源调查和人工栽培。拉萨地区野生地木耳资源调查采用野外样方法，对其生长环境和生长状况调查分析，探讨人工栽培的最佳条件；人工栽培分为实验室培养和户外试验地种植，以摸索人工栽培合适可行的条件，为高原地木耳的开发利用和有效保护提供理论基础。 </t>
  </si>
  <si>
    <t xml:space="preserve">改性蒙脱土的制备及其吸附水中某些酚类物质的性能研究
</t>
  </si>
  <si>
    <t xml:space="preserve">陈鹏</t>
  </si>
  <si>
    <r>
      <rPr>
        <sz val="9"/>
        <rFont val="Noto Sans"/>
        <family val="2"/>
      </rPr>
      <t xml:space="preserve">德庆旺姆</t>
    </r>
    <r>
      <rPr>
        <sz val="9"/>
        <rFont val="仿宋_GB2312"/>
        <family val="0"/>
        <charset val="134"/>
      </rPr>
      <t xml:space="preserve">21121140129</t>
    </r>
  </si>
  <si>
    <t xml:space="preserve">熊健</t>
  </si>
  <si>
    <t xml:space="preserve">硕士研究生</t>
  </si>
  <si>
    <r>
      <rPr>
        <sz val="9"/>
        <rFont val="仿宋_GB2312"/>
        <family val="0"/>
        <charset val="134"/>
      </rPr>
      <t xml:space="preserve">0703</t>
    </r>
    <r>
      <rPr>
        <sz val="9"/>
        <rFont val="Noto Sans"/>
        <family val="2"/>
      </rPr>
      <t xml:space="preserve">化学</t>
    </r>
  </si>
  <si>
    <r>
      <rPr>
        <sz val="9"/>
        <color rgb="FF000000"/>
        <rFont val="Noto Sans"/>
        <family val="2"/>
      </rPr>
      <t xml:space="preserve">   本项目基于钠基蒙脱土独特的层状结构，通过有机、无机或者有机</t>
    </r>
    <r>
      <rPr>
        <sz val="9"/>
        <color rgb="FF000000"/>
        <rFont val="仿宋_GB2312"/>
        <family val="0"/>
        <charset val="134"/>
      </rPr>
      <t xml:space="preserve">-</t>
    </r>
    <r>
      <rPr>
        <sz val="9"/>
        <color rgb="FF000000"/>
        <rFont val="Noto Sans"/>
        <family val="2"/>
      </rPr>
      <t xml:space="preserve">无机复合改性剂对其进行改性，从而达到增大钠基蒙脱土层间距的目的。将改性后的钠基蒙脱土进行</t>
    </r>
    <r>
      <rPr>
        <sz val="9"/>
        <color rgb="FF000000"/>
        <rFont val="仿宋_GB2312"/>
        <family val="0"/>
        <charset val="134"/>
      </rPr>
      <t xml:space="preserve">XRD</t>
    </r>
    <r>
      <rPr>
        <sz val="9"/>
        <color rgb="FF000000"/>
        <rFont val="Noto Sans"/>
        <family val="2"/>
      </rPr>
      <t xml:space="preserve">表征。选取对水中酚类物质吸附性能最佳的改性蒙脱土，探讨其它条件（如</t>
    </r>
    <r>
      <rPr>
        <sz val="9"/>
        <color rgb="FF000000"/>
        <rFont val="仿宋_GB2312"/>
        <family val="0"/>
        <charset val="134"/>
      </rPr>
      <t xml:space="preserve">pH</t>
    </r>
    <r>
      <rPr>
        <sz val="9"/>
        <color rgb="FF000000"/>
        <rFont val="Noto Sans"/>
        <family val="2"/>
      </rPr>
      <t xml:space="preserve">、吸附剂的用量等）对其吸附性能的影响，进而对实际水样进行实验。</t>
    </r>
  </si>
  <si>
    <t xml:space="preserve">高山无人区的气象（温度、风力）监测站设计模型</t>
  </si>
  <si>
    <t xml:space="preserve">杜亚</t>
  </si>
  <si>
    <r>
      <rPr>
        <sz val="9"/>
        <rFont val="Noto Sans"/>
        <family val="2"/>
      </rPr>
      <t xml:space="preserve">扎顿</t>
    </r>
    <r>
      <rPr>
        <sz val="9"/>
        <rFont val="仿宋_GB2312"/>
        <family val="0"/>
        <charset val="134"/>
      </rPr>
      <t xml:space="preserve">21021140105     </t>
    </r>
    <r>
      <rPr>
        <sz val="9"/>
        <rFont val="Noto Sans"/>
        <family val="2"/>
      </rPr>
      <t xml:space="preserve">达娃桑珠</t>
    </r>
    <r>
      <rPr>
        <sz val="9"/>
        <rFont val="仿宋_GB2312"/>
        <family val="0"/>
        <charset val="134"/>
      </rPr>
      <t xml:space="preserve">21021140103 </t>
    </r>
    <r>
      <rPr>
        <sz val="9"/>
        <rFont val="Noto Sans"/>
        <family val="2"/>
      </rPr>
      <t xml:space="preserve">周红</t>
    </r>
    <r>
      <rPr>
        <sz val="9"/>
        <rFont val="仿宋_GB2312"/>
        <family val="0"/>
        <charset val="134"/>
      </rPr>
      <t xml:space="preserve">21021140128     </t>
    </r>
    <r>
      <rPr>
        <sz val="9"/>
        <rFont val="Noto Sans"/>
        <family val="2"/>
      </rPr>
      <t xml:space="preserve">李金秋</t>
    </r>
    <r>
      <rPr>
        <sz val="9"/>
        <rFont val="仿宋_GB2312"/>
        <family val="0"/>
        <charset val="134"/>
      </rPr>
      <t xml:space="preserve">21021140120</t>
    </r>
  </si>
  <si>
    <t xml:space="preserve">普布卓玛</t>
  </si>
  <si>
    <r>
      <rPr>
        <sz val="9"/>
        <rFont val="仿宋_GB2312"/>
        <family val="0"/>
        <charset val="134"/>
      </rPr>
      <t xml:space="preserve">0702</t>
    </r>
    <r>
      <rPr>
        <sz val="9"/>
        <rFont val="Noto Sans"/>
        <family val="2"/>
      </rPr>
      <t xml:space="preserve">物理</t>
    </r>
  </si>
  <si>
    <t xml:space="preserve">   西藏蕴含丰富的太阳能资源，依靠太阳能提供电能并储存多余的电能，可以实现对温度、风力的全天候监测；把温度、风力的数据通过热敏电阻、风力发电机转化为电信号，再通过对电信号的校准就可以实行对温度准确的监测。此监测站将不需外界供电，依靠太阳能供电，小型化，方便移动，因此在恶劣的环境下具有较强的生存能力，且通过无线电传输数据，人可以在山下比较舒适的环境下实现对温度、风力的全天候监测。</t>
  </si>
  <si>
    <t xml:space="preserve">拉萨市高中阶段教师队伍现状研究</t>
  </si>
  <si>
    <t xml:space="preserve">岳军超</t>
  </si>
  <si>
    <r>
      <rPr>
        <sz val="9"/>
        <rFont val="Noto Sans"/>
        <family val="2"/>
      </rPr>
      <t xml:space="preserve">郝少奇</t>
    </r>
    <r>
      <rPr>
        <sz val="9"/>
        <rFont val="仿宋_GB2312"/>
        <family val="0"/>
        <charset val="134"/>
      </rPr>
      <t xml:space="preserve">1108121002  </t>
    </r>
    <r>
      <rPr>
        <sz val="9"/>
        <rFont val="Noto Sans"/>
        <family val="2"/>
      </rPr>
      <t xml:space="preserve">刘龙</t>
    </r>
    <r>
      <rPr>
        <sz val="9"/>
        <rFont val="仿宋_GB2312"/>
        <family val="0"/>
        <charset val="134"/>
      </rPr>
      <t xml:space="preserve">21081140131   </t>
    </r>
    <r>
      <rPr>
        <sz val="9"/>
        <rFont val="Noto Sans"/>
        <family val="2"/>
      </rPr>
      <t xml:space="preserve">王梦瑶</t>
    </r>
    <r>
      <rPr>
        <sz val="9"/>
        <rFont val="仿宋_GB2312"/>
        <family val="0"/>
        <charset val="134"/>
      </rPr>
      <t xml:space="preserve">21121240104 </t>
    </r>
    <r>
      <rPr>
        <sz val="9"/>
        <rFont val="Noto Sans"/>
        <family val="2"/>
      </rPr>
      <t xml:space="preserve">格桑多布杰</t>
    </r>
    <r>
      <rPr>
        <sz val="9"/>
        <rFont val="仿宋_GB2312"/>
        <family val="0"/>
        <charset val="134"/>
      </rPr>
      <t xml:space="preserve">16011140110</t>
    </r>
  </si>
  <si>
    <t xml:space="preserve">徐宝慧</t>
  </si>
  <si>
    <r>
      <rPr>
        <sz val="9"/>
        <rFont val="仿宋_GB2312"/>
        <family val="0"/>
        <charset val="134"/>
      </rPr>
      <t xml:space="preserve">0401</t>
    </r>
    <r>
      <rPr>
        <sz val="9"/>
        <rFont val="Noto Sans"/>
        <family val="2"/>
      </rPr>
      <t xml:space="preserve">教育</t>
    </r>
  </si>
  <si>
    <t xml:space="preserve">    本课题以拉萨市高中阶段的教师为对象，采用实证调研方式，对其性别、职称等多个维度进行全方位调研。对收集到的数据进行合理分析，模拟做出拉萨市高中阶段教师队伍现状的模型，并进行科学的分析，为拉萨市高中阶段的教师队伍建设提出可行性的建议和发展方向。</t>
  </si>
  <si>
    <t xml:space="preserve">藏药点地梅中生物碱的提取及种类研究</t>
  </si>
  <si>
    <t xml:space="preserve">何文斌</t>
  </si>
  <si>
    <r>
      <rPr>
        <sz val="9"/>
        <rFont val="Noto Sans"/>
        <family val="2"/>
      </rPr>
      <t xml:space="preserve">刘可可</t>
    </r>
    <r>
      <rPr>
        <sz val="9"/>
        <rFont val="仿宋_GB2312"/>
        <family val="0"/>
        <charset val="134"/>
      </rPr>
      <t xml:space="preserve">21041140138 </t>
    </r>
    <r>
      <rPr>
        <sz val="9"/>
        <rFont val="Noto Sans"/>
        <family val="2"/>
      </rPr>
      <t xml:space="preserve">普布赤列</t>
    </r>
    <r>
      <rPr>
        <sz val="9"/>
        <rFont val="仿宋_GB2312"/>
        <family val="0"/>
        <charset val="134"/>
      </rPr>
      <t xml:space="preserve">21041140108 </t>
    </r>
    <r>
      <rPr>
        <sz val="9"/>
        <rFont val="Noto Sans"/>
        <family val="2"/>
      </rPr>
      <t xml:space="preserve">伏江南</t>
    </r>
    <r>
      <rPr>
        <sz val="9"/>
        <rFont val="仿宋_GB2312"/>
        <family val="0"/>
        <charset val="134"/>
      </rPr>
      <t xml:space="preserve">21041140136 </t>
    </r>
    <r>
      <rPr>
        <sz val="9"/>
        <rFont val="Noto Sans"/>
        <family val="2"/>
      </rPr>
      <t xml:space="preserve">孟飞雄</t>
    </r>
    <r>
      <rPr>
        <sz val="9"/>
        <rFont val="仿宋_GB2312"/>
        <family val="0"/>
        <charset val="134"/>
      </rPr>
      <t xml:space="preserve">21041140137</t>
    </r>
  </si>
  <si>
    <t xml:space="preserve">白玛卓嘎</t>
  </si>
  <si>
    <t xml:space="preserve">   本项目中以藏药为依托，现代化学技术为手段，力求达到传统与现代的完美结合。点地梅是一种极具开发价值的藏药；生物碱在药物药性发挥方面起决定性作用；要深入研究点地梅药理药性，其中的生物碱是不可回避的问题。项目利用酸水提取、醇类溶解提取、亲脂性有机溶剂提取等法对点地梅中生物碱进行初提取，从而设计出一种较为合理、实用的生物碱提取方法，并以化学特性法鉴定其中生物碱种类。 </t>
  </si>
  <si>
    <t xml:space="preserve">基于单片机的太阳能路灯自动控制与智能报损系统</t>
  </si>
  <si>
    <t xml:space="preserve">赵玲</t>
  </si>
  <si>
    <r>
      <rPr>
        <sz val="9"/>
        <rFont val="Noto Sans"/>
        <family val="2"/>
      </rPr>
      <t xml:space="preserve">尼玛多吉</t>
    </r>
    <r>
      <rPr>
        <sz val="9"/>
        <rFont val="仿宋_GB2312"/>
        <family val="0"/>
        <charset val="134"/>
      </rPr>
      <t xml:space="preserve">21131240140 </t>
    </r>
    <r>
      <rPr>
        <sz val="9"/>
        <rFont val="Noto Sans"/>
        <family val="2"/>
      </rPr>
      <t xml:space="preserve">倪天宇</t>
    </r>
    <r>
      <rPr>
        <sz val="9"/>
        <rFont val="仿宋_GB2312"/>
        <family val="0"/>
        <charset val="134"/>
      </rPr>
      <t xml:space="preserve">21131240119 </t>
    </r>
    <r>
      <rPr>
        <sz val="9"/>
        <rFont val="Noto Sans"/>
        <family val="2"/>
      </rPr>
      <t xml:space="preserve">索朗扎西</t>
    </r>
    <r>
      <rPr>
        <sz val="9"/>
        <rFont val="仿宋_GB2312"/>
        <family val="0"/>
        <charset val="134"/>
      </rPr>
      <t xml:space="preserve">21131240139 </t>
    </r>
    <r>
      <rPr>
        <sz val="9"/>
        <rFont val="Noto Sans"/>
        <family val="2"/>
      </rPr>
      <t xml:space="preserve">边朝阳</t>
    </r>
    <r>
      <rPr>
        <sz val="9"/>
        <rFont val="仿宋_GB2312"/>
        <family val="0"/>
        <charset val="134"/>
      </rPr>
      <t xml:space="preserve">21131240103</t>
    </r>
  </si>
  <si>
    <t xml:space="preserve">曾 帅</t>
  </si>
  <si>
    <t xml:space="preserve">   本系统基于节约电能与人力资源而设计，通过对光强的检测，实现对路灯开关的自动控制。同时，在路灯开启时，对路灯进行损坏检测。然后通过无线模块将路灯的实时数据上传至上位机，控制人员可以在上位机上检测到路灯的实时数据。通过组网将有效范围内所有路灯纳入网络中，控制人员就可以实时检测所有路灯的运行情况。</t>
  </si>
  <si>
    <t xml:space="preserve">拉萨河谷沼泽湿地土壤节肢动物群落特征研究</t>
  </si>
  <si>
    <t xml:space="preserve">格桑德吉</t>
  </si>
  <si>
    <r>
      <rPr>
        <sz val="9"/>
        <rFont val="Noto Sans"/>
        <family val="2"/>
      </rPr>
      <t xml:space="preserve">达娃参拉</t>
    </r>
    <r>
      <rPr>
        <sz val="9"/>
        <rFont val="仿宋_GB2312"/>
        <family val="0"/>
        <charset val="134"/>
      </rPr>
      <t xml:space="preserve">21051140113</t>
    </r>
    <r>
      <rPr>
        <sz val="9"/>
        <rFont val="Noto Sans"/>
        <family val="2"/>
      </rPr>
      <t xml:space="preserve">桑旦旺久</t>
    </r>
    <r>
      <rPr>
        <sz val="9"/>
        <rFont val="仿宋_GB2312"/>
        <family val="0"/>
        <charset val="134"/>
      </rPr>
      <t xml:space="preserve">21051140115</t>
    </r>
    <r>
      <rPr>
        <sz val="9"/>
        <rFont val="Noto Sans"/>
        <family val="2"/>
      </rPr>
      <t xml:space="preserve">米玛次仁</t>
    </r>
    <r>
      <rPr>
        <sz val="9"/>
        <rFont val="仿宋_GB2312"/>
        <family val="0"/>
        <charset val="134"/>
      </rPr>
      <t xml:space="preserve">21051140109</t>
    </r>
  </si>
  <si>
    <t xml:space="preserve">普布</t>
  </si>
  <si>
    <r>
      <rPr>
        <sz val="9"/>
        <rFont val="仿宋_GB2312"/>
        <family val="0"/>
        <charset val="134"/>
      </rPr>
      <t xml:space="preserve">0701</t>
    </r>
    <r>
      <rPr>
        <sz val="9"/>
        <rFont val="Noto Sans"/>
        <family val="2"/>
      </rPr>
      <t xml:space="preserve">生物</t>
    </r>
  </si>
  <si>
    <t xml:space="preserve">   本项目对拉萨河谷沼泽湿地土壤动物物种多样性、群落的组成、数量、时空分布规律进行分析，揭示湿地土壤动物的生态特征及规律，为合理的利用和保护湿地资源提供湿地动物方面的理论依据，对拉萨河谷沼泽湿地自然保护区的规划、管理、保护与建设具有一定的生态学和社会应用价值。</t>
  </si>
  <si>
    <t xml:space="preserve">拉萨市区自来水水质检测及现状分析</t>
  </si>
  <si>
    <t xml:space="preserve">索郎给顿</t>
  </si>
  <si>
    <r>
      <rPr>
        <sz val="9"/>
        <rFont val="Noto Sans"/>
        <family val="2"/>
      </rPr>
      <t xml:space="preserve">张杰</t>
    </r>
    <r>
      <rPr>
        <sz val="9"/>
        <rFont val="仿宋_GB2312"/>
        <family val="0"/>
        <charset val="134"/>
      </rPr>
      <t xml:space="preserve">21041140131</t>
    </r>
  </si>
  <si>
    <t xml:space="preserve">洛桑</t>
  </si>
  <si>
    <t xml:space="preserve">   本项目通过对市区自来水用户水质的检测与分析，同自来水厂的出厂水质数据进行对比，分析自来水运输过程中存在的问题，探究水质变坏的原因，得出切实可行的解决方案，获得较为全面的水质现状分析报告。</t>
  </si>
  <si>
    <t xml:space="preserve">拉萨市公交车进站预报服务平台设计</t>
  </si>
  <si>
    <t xml:space="preserve">陈丹</t>
  </si>
  <si>
    <r>
      <rPr>
        <sz val="9"/>
        <rFont val="Noto Sans"/>
        <family val="2"/>
      </rPr>
      <t xml:space="preserve">马永福</t>
    </r>
    <r>
      <rPr>
        <sz val="9"/>
        <rFont val="仿宋_GB2312"/>
        <family val="0"/>
        <charset val="134"/>
      </rPr>
      <t xml:space="preserve">22111140111
</t>
    </r>
    <r>
      <rPr>
        <sz val="9"/>
        <rFont val="Noto Sans"/>
        <family val="2"/>
      </rPr>
      <t xml:space="preserve">扎西顿珠</t>
    </r>
    <r>
      <rPr>
        <sz val="9"/>
        <rFont val="仿宋_GB2312"/>
        <family val="0"/>
        <charset val="134"/>
      </rPr>
      <t xml:space="preserve">22111240139
</t>
    </r>
    <r>
      <rPr>
        <sz val="9"/>
        <rFont val="Noto Sans"/>
        <family val="2"/>
      </rPr>
      <t xml:space="preserve">朱亮吉</t>
    </r>
    <r>
      <rPr>
        <sz val="9"/>
        <rFont val="仿宋_GB2312"/>
        <family val="0"/>
        <charset val="134"/>
      </rPr>
      <t xml:space="preserve">22111140125
</t>
    </r>
    <r>
      <rPr>
        <sz val="9"/>
        <rFont val="Noto Sans"/>
        <family val="2"/>
      </rPr>
      <t xml:space="preserve">任彪</t>
    </r>
    <r>
      <rPr>
        <sz val="9"/>
        <rFont val="仿宋_GB2312"/>
        <family val="0"/>
        <charset val="134"/>
      </rPr>
      <t xml:space="preserve">22111140121</t>
    </r>
  </si>
  <si>
    <t xml:space="preserve">普顿</t>
  </si>
  <si>
    <r>
      <rPr>
        <sz val="9"/>
        <rFont val="仿宋_GB2312"/>
        <family val="0"/>
        <charset val="134"/>
      </rPr>
      <t xml:space="preserve">0807</t>
    </r>
    <r>
      <rPr>
        <sz val="9"/>
        <rFont val="Noto Sans"/>
        <family val="2"/>
      </rPr>
      <t xml:space="preserve">电子信息</t>
    </r>
  </si>
  <si>
    <r>
      <rPr>
        <sz val="9"/>
        <color rgb="FF000000"/>
        <rFont val="Noto Sans"/>
        <family val="2"/>
      </rPr>
      <t xml:space="preserve">   本项目的核心是利用无线通信传输技术（或蓝牙传送技术）、单片机、</t>
    </r>
    <r>
      <rPr>
        <sz val="9"/>
        <color rgb="FF000000"/>
        <rFont val="仿宋_GB2312"/>
        <family val="0"/>
        <charset val="134"/>
      </rPr>
      <t xml:space="preserve">LED</t>
    </r>
    <r>
      <rPr>
        <sz val="9"/>
        <color rgb="FF000000"/>
        <rFont val="Noto Sans"/>
        <family val="2"/>
      </rPr>
      <t xml:space="preserve">显示等技术对拉萨市公交服务网络进行尽可能的优化和完善。在已经实现藏、汉、英三语播报的基础上，对公交车进站的本站名、时间、下一站、旅游路线、天气情况等相关信息进行预报，其目的是最大程度的方便乘客出行，减少不必要的麻烦，出行安全轻松。</t>
    </r>
  </si>
  <si>
    <t xml:space="preserve">藏区寺庙火灾自动报警与处理系统</t>
  </si>
  <si>
    <t xml:space="preserve">高杨</t>
  </si>
  <si>
    <r>
      <rPr>
        <sz val="9"/>
        <rFont val="Noto Sans"/>
        <family val="2"/>
      </rPr>
      <t xml:space="preserve">李琳彬</t>
    </r>
    <r>
      <rPr>
        <sz val="9"/>
        <rFont val="仿宋_GB2312"/>
        <family val="0"/>
        <charset val="134"/>
      </rPr>
      <t xml:space="preserve">22041140102
</t>
    </r>
    <r>
      <rPr>
        <sz val="9"/>
        <rFont val="Noto Sans"/>
        <family val="2"/>
      </rPr>
      <t xml:space="preserve">益江</t>
    </r>
    <r>
      <rPr>
        <sz val="9"/>
        <rFont val="仿宋_GB2312"/>
        <family val="0"/>
        <charset val="134"/>
      </rPr>
      <t xml:space="preserve">22041140122</t>
    </r>
  </si>
  <si>
    <t xml:space="preserve">李勇峰</t>
  </si>
  <si>
    <r>
      <rPr>
        <sz val="9"/>
        <color rgb="FF000000"/>
        <rFont val="Noto Sans"/>
        <family val="2"/>
      </rPr>
      <t xml:space="preserve">   该系统结构简单</t>
    </r>
    <r>
      <rPr>
        <sz val="9"/>
        <color rgb="FF000000"/>
        <rFont val="仿宋_GB2312"/>
        <family val="0"/>
        <charset val="134"/>
      </rPr>
      <t xml:space="preserve">,</t>
    </r>
    <r>
      <rPr>
        <sz val="9"/>
        <color rgb="FF000000"/>
        <rFont val="Noto Sans"/>
        <family val="2"/>
      </rPr>
      <t xml:space="preserve">价格低廉，使用方便</t>
    </r>
    <r>
      <rPr>
        <sz val="9"/>
        <color rgb="FF000000"/>
        <rFont val="仿宋_GB2312"/>
        <family val="0"/>
        <charset val="134"/>
      </rPr>
      <t xml:space="preserve">,</t>
    </r>
    <r>
      <rPr>
        <sz val="9"/>
        <color rgb="FF000000"/>
        <rFont val="Noto Sans"/>
        <family val="2"/>
      </rPr>
      <t xml:space="preserve">报警准确</t>
    </r>
    <r>
      <rPr>
        <sz val="9"/>
        <color rgb="FF000000"/>
        <rFont val="仿宋_GB2312"/>
        <family val="0"/>
        <charset val="134"/>
      </rPr>
      <t xml:space="preserve">,</t>
    </r>
    <r>
      <rPr>
        <sz val="9"/>
        <color rgb="FF000000"/>
        <rFont val="Noto Sans"/>
        <family val="2"/>
      </rPr>
      <t xml:space="preserve">灭火及时的智能火灾控制系统。该项目结合西藏实际，针对现今藏区寺庙的消防情况，从保障寺庙内人员生命财产安全、节能环保、全自动化三方面出发，实现对藏区物质遗产、非物质文化遗产和生命财产的三重保护，造福于藏区寺庙及外来游客。</t>
    </r>
  </si>
  <si>
    <t xml:space="preserve">西藏民间寓言故事《宝石》动画电影</t>
  </si>
  <si>
    <t xml:space="preserve">张艺霖</t>
  </si>
  <si>
    <r>
      <rPr>
        <sz val="9"/>
        <rFont val="Noto Sans"/>
        <family val="2"/>
      </rPr>
      <t xml:space="preserve">邓金花</t>
    </r>
    <r>
      <rPr>
        <sz val="9"/>
        <rFont val="仿宋_GB2312"/>
        <family val="0"/>
        <charset val="134"/>
      </rPr>
      <t xml:space="preserve">22051140115
</t>
    </r>
    <r>
      <rPr>
        <sz val="9"/>
        <rFont val="Noto Sans"/>
        <family val="2"/>
      </rPr>
      <t xml:space="preserve">旺堆</t>
    </r>
    <r>
      <rPr>
        <sz val="9"/>
        <rFont val="仿宋_GB2312"/>
        <family val="0"/>
        <charset val="134"/>
      </rPr>
      <t xml:space="preserve">11021140234</t>
    </r>
  </si>
  <si>
    <t xml:space="preserve">索南尖措</t>
  </si>
  <si>
    <r>
      <rPr>
        <sz val="9"/>
        <rFont val="仿宋_GB2312"/>
        <family val="0"/>
        <charset val="134"/>
      </rPr>
      <t xml:space="preserve">0809</t>
    </r>
    <r>
      <rPr>
        <sz val="9"/>
        <rFont val="Noto Sans"/>
        <family val="2"/>
      </rPr>
      <t xml:space="preserve">计算机</t>
    </r>
  </si>
  <si>
    <t xml:space="preserve">   动画电影《宝石》改编自西藏民间寓言故事，具有很强的感恩教育意义，曾被作为启蒙教育故事，编排于小学课本中。教育学生们学会感恩，孝敬父母。它目前还没有以动画的形式呈现在人们面前，我们将首次填补这一空白，将它制作成形象生动的集二维与三维相结合的动画电影。它将西藏人民所崇尚的精神——感恩与孝敬得以传承并发扬光大！</t>
  </si>
  <si>
    <t xml:space="preserve">藏文短信语料库的建立和研究</t>
  </si>
  <si>
    <t xml:space="preserve">侯超</t>
  </si>
  <si>
    <r>
      <rPr>
        <sz val="9"/>
        <rFont val="Noto Sans"/>
        <family val="2"/>
      </rPr>
      <t xml:space="preserve">洛桑曲珍</t>
    </r>
    <r>
      <rPr>
        <sz val="9"/>
        <rFont val="仿宋_GB2312"/>
        <family val="0"/>
        <charset val="134"/>
      </rPr>
      <t xml:space="preserve">11021140512
</t>
    </r>
    <r>
      <rPr>
        <sz val="9"/>
        <rFont val="Noto Sans"/>
        <family val="2"/>
      </rPr>
      <t xml:space="preserve">贡觉曲珍</t>
    </r>
    <r>
      <rPr>
        <sz val="9"/>
        <rFont val="仿宋_GB2312"/>
        <family val="0"/>
        <charset val="134"/>
      </rPr>
      <t xml:space="preserve">11021140511
</t>
    </r>
    <r>
      <rPr>
        <sz val="9"/>
        <rFont val="Noto Sans"/>
        <family val="2"/>
      </rPr>
      <t xml:space="preserve">蒙长龙</t>
    </r>
    <r>
      <rPr>
        <sz val="9"/>
        <rFont val="仿宋_GB2312"/>
        <family val="0"/>
        <charset val="134"/>
      </rPr>
      <t xml:space="preserve">22051140101
</t>
    </r>
    <r>
      <rPr>
        <sz val="9"/>
        <rFont val="Noto Sans"/>
        <family val="2"/>
      </rPr>
      <t xml:space="preserve">索南才卓</t>
    </r>
    <r>
      <rPr>
        <sz val="9"/>
        <rFont val="仿宋_GB2312"/>
        <family val="0"/>
        <charset val="134"/>
      </rPr>
      <t xml:space="preserve">22051140105</t>
    </r>
  </si>
  <si>
    <t xml:space="preserve">拥措</t>
  </si>
  <si>
    <t xml:space="preserve">    本项目将采集日常生活中的大量真实藏文短信，通过对短信语料库规划、语料库设计与实现、语料分词标注等过程，最终将建设一个为贝叶斯分类器提供一个较好语料训练用的藏文短信语料库。</t>
  </si>
  <si>
    <r>
      <rPr>
        <sz val="9"/>
        <rFont val="Noto Sans"/>
        <family val="2"/>
      </rPr>
      <t xml:space="preserve">旧传承与新发展</t>
    </r>
    <r>
      <rPr>
        <sz val="9"/>
        <rFont val="仿宋_GB2312"/>
        <family val="0"/>
        <charset val="134"/>
      </rPr>
      <t xml:space="preserve">--</t>
    </r>
    <r>
      <rPr>
        <sz val="9"/>
        <rFont val="Noto Sans"/>
        <family val="2"/>
      </rPr>
      <t xml:space="preserve">关于如何取得城市交通发展与转经道传承之共赢探究</t>
    </r>
  </si>
  <si>
    <t xml:space="preserve">刘要收</t>
  </si>
  <si>
    <r>
      <rPr>
        <sz val="9"/>
        <rFont val="Noto Sans"/>
        <family val="2"/>
      </rPr>
      <t xml:space="preserve">蒋其平</t>
    </r>
    <r>
      <rPr>
        <sz val="9"/>
        <rFont val="仿宋_GB2312"/>
        <family val="0"/>
        <charset val="134"/>
      </rPr>
      <t xml:space="preserve">22071050105  </t>
    </r>
    <r>
      <rPr>
        <sz val="9"/>
        <rFont val="Noto Sans"/>
        <family val="2"/>
      </rPr>
      <t xml:space="preserve">易钟颖</t>
    </r>
    <r>
      <rPr>
        <sz val="9"/>
        <rFont val="仿宋_GB2312"/>
        <family val="0"/>
        <charset val="134"/>
      </rPr>
      <t xml:space="preserve">22071150104 </t>
    </r>
    <r>
      <rPr>
        <sz val="9"/>
        <rFont val="Noto Sans"/>
        <family val="2"/>
      </rPr>
      <t xml:space="preserve">扎西次仁</t>
    </r>
    <r>
      <rPr>
        <sz val="9"/>
        <rFont val="仿宋_GB2312"/>
        <family val="0"/>
        <charset val="134"/>
      </rPr>
      <t xml:space="preserve">22061150121</t>
    </r>
  </si>
  <si>
    <t xml:space="preserve">索朗白姆</t>
  </si>
  <si>
    <r>
      <rPr>
        <sz val="9"/>
        <rFont val="仿宋_GB2312"/>
        <family val="0"/>
        <charset val="134"/>
      </rPr>
      <t xml:space="preserve">0828</t>
    </r>
    <r>
      <rPr>
        <sz val="9"/>
        <rFont val="Noto Sans"/>
        <family val="2"/>
      </rPr>
      <t xml:space="preserve">城市规划</t>
    </r>
  </si>
  <si>
    <t xml:space="preserve">    在拉萨转经道作为藏传佛教最主要的修行方式之一——转经的承载空间，具有重要的历史与文化价值。城市交通作为各种资源流通的媒介，对城市各方面的发展都具有十分重要的影响。因此，转经道文化的传承与城市交通的发展对拉萨整体的发展具有重要的意义。随着拉萨不断的发展，转经道与城市交通之间的冲突越来越明显，对市民的生活、出行等方面造成了负面影响，严重阻碍了拉萨市的发展。因此，本项目将重点对拉萨市城市交通与转经道之间的冲突进行研究并提出相应的调整方案。</t>
  </si>
  <si>
    <t xml:space="preserve">基于雪顿节出行的拉萨火车站客运组织优化</t>
  </si>
  <si>
    <t xml:space="preserve">荣昱</t>
  </si>
  <si>
    <r>
      <rPr>
        <sz val="9"/>
        <rFont val="Noto Sans"/>
        <family val="2"/>
      </rPr>
      <t xml:space="preserve">郭亚强</t>
    </r>
    <r>
      <rPr>
        <sz val="9"/>
        <rFont val="仿宋_GB2312"/>
        <family val="0"/>
        <charset val="134"/>
      </rPr>
      <t xml:space="preserve">22101240212 </t>
    </r>
    <r>
      <rPr>
        <sz val="9"/>
        <rFont val="Noto Sans"/>
        <family val="2"/>
      </rPr>
      <t xml:space="preserve">米顿</t>
    </r>
    <r>
      <rPr>
        <sz val="9"/>
        <rFont val="仿宋_GB2312"/>
        <family val="0"/>
        <charset val="134"/>
      </rPr>
      <t xml:space="preserve">22101240239   </t>
    </r>
    <r>
      <rPr>
        <sz val="9"/>
        <rFont val="Noto Sans"/>
        <family val="2"/>
      </rPr>
      <t xml:space="preserve">格列朗杰</t>
    </r>
    <r>
      <rPr>
        <sz val="9"/>
        <rFont val="仿宋_GB2312"/>
        <family val="0"/>
        <charset val="134"/>
      </rPr>
      <t xml:space="preserve">22101240243</t>
    </r>
    <r>
      <rPr>
        <sz val="9"/>
        <rFont val="Noto Sans"/>
        <family val="2"/>
      </rPr>
      <t xml:space="preserve">闫富强</t>
    </r>
    <r>
      <rPr>
        <sz val="9"/>
        <rFont val="仿宋_GB2312"/>
        <family val="0"/>
        <charset val="134"/>
      </rPr>
      <t xml:space="preserve">22101240213</t>
    </r>
  </si>
  <si>
    <t xml:space="preserve">程刚</t>
  </si>
  <si>
    <r>
      <rPr>
        <sz val="9"/>
        <rFont val="仿宋_GB2312"/>
        <family val="0"/>
        <charset val="134"/>
      </rPr>
      <t xml:space="preserve">0818</t>
    </r>
    <r>
      <rPr>
        <sz val="9"/>
        <rFont val="Noto Sans"/>
        <family val="2"/>
      </rPr>
      <t xml:space="preserve">交通运输</t>
    </r>
  </si>
  <si>
    <t xml:space="preserve">   针对拉萨火车站的客流的到发量大而集中、多向集散等不均衡的特点。本项目通过结合拉萨本地实际，调查雪顿节客流量的特点，进行实验研究，计算出合理的客运组织流线优化方案，为实际管理者提供参考依据，对拉萨经济的发展，社会的稳定具有重要意义。</t>
  </si>
  <si>
    <t xml:space="preserve">拉萨周边花岗岩类散粒体边坡分布规律及危害性评估</t>
  </si>
  <si>
    <t xml:space="preserve">张泉</t>
  </si>
  <si>
    <r>
      <rPr>
        <sz val="9"/>
        <rFont val="Noto Sans"/>
        <family val="2"/>
      </rPr>
      <t xml:space="preserve">刘克</t>
    </r>
    <r>
      <rPr>
        <sz val="9"/>
        <rFont val="仿宋_GB2312"/>
        <family val="0"/>
        <charset val="134"/>
      </rPr>
      <t xml:space="preserve">22081140109
</t>
    </r>
    <r>
      <rPr>
        <sz val="9"/>
        <rFont val="Noto Sans"/>
        <family val="2"/>
      </rPr>
      <t xml:space="preserve">王涛</t>
    </r>
    <r>
      <rPr>
        <sz val="9"/>
        <rFont val="仿宋_GB2312"/>
        <family val="0"/>
        <charset val="134"/>
      </rPr>
      <t xml:space="preserve">22081140120
</t>
    </r>
    <r>
      <rPr>
        <sz val="9"/>
        <rFont val="Noto Sans"/>
        <family val="2"/>
      </rPr>
      <t xml:space="preserve">赵永涛</t>
    </r>
    <r>
      <rPr>
        <sz val="9"/>
        <rFont val="仿宋_GB2312"/>
        <family val="0"/>
        <charset val="134"/>
      </rPr>
      <t xml:space="preserve">22081140122
</t>
    </r>
    <r>
      <rPr>
        <sz val="9"/>
        <rFont val="Noto Sans"/>
        <family val="2"/>
      </rPr>
      <t xml:space="preserve">平措顿旦</t>
    </r>
    <r>
      <rPr>
        <sz val="9"/>
        <rFont val="仿宋_GB2312"/>
        <family val="0"/>
        <charset val="134"/>
      </rPr>
      <t xml:space="preserve">22011140125</t>
    </r>
  </si>
  <si>
    <t xml:space="preserve">田荣燕</t>
  </si>
  <si>
    <r>
      <rPr>
        <sz val="9"/>
        <rFont val="仿宋_GB2312"/>
        <family val="0"/>
        <charset val="134"/>
      </rPr>
      <t xml:space="preserve">0810</t>
    </r>
    <r>
      <rPr>
        <sz val="9"/>
        <rFont val="Noto Sans"/>
        <family val="2"/>
      </rPr>
      <t xml:space="preserve">土木工程</t>
    </r>
  </si>
  <si>
    <r>
      <rPr>
        <sz val="9"/>
        <color rgb="FF000000"/>
        <rFont val="Noto Sans"/>
        <family val="2"/>
      </rPr>
      <t xml:space="preserve">  </t>
    </r>
    <r>
      <rPr>
        <sz val="9"/>
        <rFont val="Noto Sans"/>
        <family val="2"/>
      </rPr>
      <t xml:space="preserve">项目针对拉萨周边普遍存在的花岗岩类散粒体边坡进行分析研究，运用地质调查方法分析边坡形成原因；利用现有土工仪器设备分析散粒体的组成成分及物理力学指标值；以灾害地质学为理论基础，采用工程地质类比法等理论分析和数值模拟计算的方法分析典型边坡的稳定性，在上述分析的基础上用定性和定量的方法评估分析边坡的危害程度，从而提出对应的防治措施。</t>
    </r>
  </si>
  <si>
    <t xml:space="preserve">西藏农牧区太阳能小屋优化供电系统模型设计</t>
  </si>
  <si>
    <t xml:space="preserve">南子文</t>
  </si>
  <si>
    <r>
      <rPr>
        <sz val="9"/>
        <rFont val="Noto Sans"/>
        <family val="2"/>
      </rPr>
      <t xml:space="preserve">安渊</t>
    </r>
    <r>
      <rPr>
        <sz val="9"/>
        <rFont val="仿宋_GB2312"/>
        <family val="0"/>
        <charset val="134"/>
      </rPr>
      <t xml:space="preserve">22111140112
</t>
    </r>
    <r>
      <rPr>
        <sz val="9"/>
        <rFont val="Noto Sans"/>
        <family val="2"/>
      </rPr>
      <t xml:space="preserve">楚彭子</t>
    </r>
    <r>
      <rPr>
        <sz val="9"/>
        <rFont val="仿宋_GB2312"/>
        <family val="0"/>
        <charset val="134"/>
      </rPr>
      <t xml:space="preserve">22101140221
</t>
    </r>
    <r>
      <rPr>
        <sz val="9"/>
        <rFont val="Noto Sans"/>
        <family val="2"/>
      </rPr>
      <t xml:space="preserve">宋军刚</t>
    </r>
    <r>
      <rPr>
        <sz val="9"/>
        <rFont val="仿宋_GB2312"/>
        <family val="0"/>
        <charset val="134"/>
      </rPr>
      <t xml:space="preserve">22011140110
</t>
    </r>
    <r>
      <rPr>
        <sz val="9"/>
        <rFont val="Noto Sans"/>
        <family val="2"/>
      </rPr>
      <t xml:space="preserve">杨成</t>
    </r>
    <r>
      <rPr>
        <sz val="9"/>
        <rFont val="仿宋_GB2312"/>
        <family val="0"/>
        <charset val="134"/>
      </rPr>
      <t xml:space="preserve">41031140109</t>
    </r>
  </si>
  <si>
    <t xml:space="preserve">曾晓莉</t>
  </si>
  <si>
    <t xml:space="preserve">    光伏发电是国家大力支持的新能源技术，是利用太阳能电池板将太阳能转换为电能的发电技术。基于此本项目将，研究西藏农牧区太阳能小屋优化供电系统模型，通过设计较易采光的农牧区建筑物外观，并在其外表添加光伏太阳能电池板，并布设优化的光电转化系统，提供较高效率的小屋供电，以此缓解农牧区供电难的问题，提高农牧区人民生活水平。</t>
  </si>
  <si>
    <t xml:space="preserve">多功能电子高原登山辅助仪的设计与实现</t>
  </si>
  <si>
    <t xml:space="preserve">黄礼平</t>
  </si>
  <si>
    <r>
      <rPr>
        <sz val="9"/>
        <rFont val="Noto Sans"/>
        <family val="2"/>
      </rPr>
      <t xml:space="preserve">代森</t>
    </r>
    <r>
      <rPr>
        <sz val="9"/>
        <rFont val="仿宋_GB2312"/>
        <family val="0"/>
        <charset val="134"/>
      </rPr>
      <t xml:space="preserve">22041040212
</t>
    </r>
    <r>
      <rPr>
        <sz val="9"/>
        <rFont val="Noto Sans"/>
        <family val="2"/>
      </rPr>
      <t xml:space="preserve">廖先奎</t>
    </r>
    <r>
      <rPr>
        <sz val="9"/>
        <rFont val="仿宋_GB2312"/>
        <family val="0"/>
        <charset val="134"/>
      </rPr>
      <t xml:space="preserve">22401040220 </t>
    </r>
    <r>
      <rPr>
        <sz val="9"/>
        <rFont val="Noto Sans"/>
        <family val="2"/>
      </rPr>
      <t xml:space="preserve">肖瑶</t>
    </r>
    <r>
      <rPr>
        <sz val="9"/>
        <rFont val="仿宋_GB2312"/>
        <family val="0"/>
        <charset val="134"/>
      </rPr>
      <t xml:space="preserve">22041140107   </t>
    </r>
    <r>
      <rPr>
        <sz val="9"/>
        <rFont val="Noto Sans"/>
        <family val="2"/>
      </rPr>
      <t xml:space="preserve">普琼</t>
    </r>
    <r>
      <rPr>
        <sz val="9"/>
        <rFont val="仿宋_GB2312"/>
        <family val="0"/>
        <charset val="134"/>
      </rPr>
      <t xml:space="preserve">22041040131</t>
    </r>
  </si>
  <si>
    <t xml:space="preserve">陈延利</t>
  </si>
  <si>
    <r>
      <rPr>
        <sz val="9"/>
        <color rgb="FF000000"/>
        <rFont val="Noto Sans"/>
        <family val="2"/>
      </rPr>
      <t xml:space="preserve">    本项目主要是结合西藏快速发展的旅游行业而设计具有如下功能：</t>
    </r>
    <r>
      <rPr>
        <sz val="9"/>
        <rFont val="Noto Sans"/>
        <family val="2"/>
      </rPr>
      <t xml:space="preserve">采用不同的传感器对温度、湿度、紫外线强度环境变量的实时测量，通过显示屏显示；及时提醒游客采取保护措施。登山时如发生意外，本仪器上配置了</t>
    </r>
    <r>
      <rPr>
        <sz val="9"/>
        <rFont val="仿宋_GB2312"/>
        <family val="0"/>
        <charset val="134"/>
      </rPr>
      <t xml:space="preserve">GPS</t>
    </r>
    <r>
      <rPr>
        <sz val="9"/>
        <rFont val="Noto Sans"/>
        <family val="2"/>
      </rPr>
      <t xml:space="preserve">定位网络模块，可以及时对外界发出求救信号。针对登山时游客手机、数码相机、</t>
    </r>
    <r>
      <rPr>
        <sz val="9"/>
        <rFont val="仿宋_GB2312"/>
        <family val="0"/>
        <charset val="134"/>
      </rPr>
      <t xml:space="preserve">MP4</t>
    </r>
    <r>
      <rPr>
        <sz val="9"/>
        <rFont val="Noto Sans"/>
        <family val="2"/>
      </rPr>
      <t xml:space="preserve">等充电以及野外等问题，本仪器开发了外设充电模块、照明等辅助性小功能；同时它还提供太阳能供电，能够最大限度的解决野外供电问题，实现野外用电需要。此款仪器简单实用，可以给登山爱好者带来极大的方便，吸引更多旅游者来藏区游玩，对推动旅游业的发展也有积极影响。</t>
    </r>
  </si>
  <si>
    <t xml:space="preserve">社交网络的社会关系图建立</t>
  </si>
  <si>
    <t xml:space="preserve">程涛</t>
  </si>
  <si>
    <r>
      <rPr>
        <sz val="9"/>
        <rFont val="Noto Sans"/>
        <family val="2"/>
      </rPr>
      <t xml:space="preserve">洪卫</t>
    </r>
    <r>
      <rPr>
        <sz val="9"/>
        <rFont val="仿宋_GB2312"/>
        <family val="0"/>
        <charset val="134"/>
      </rPr>
      <t xml:space="preserve">22051240108
</t>
    </r>
    <r>
      <rPr>
        <sz val="9"/>
        <rFont val="Noto Sans"/>
        <family val="2"/>
      </rPr>
      <t xml:space="preserve">任祥</t>
    </r>
    <r>
      <rPr>
        <sz val="9"/>
        <rFont val="仿宋_GB2312"/>
        <family val="0"/>
        <charset val="134"/>
      </rPr>
      <t xml:space="preserve">22051240116</t>
    </r>
  </si>
  <si>
    <t xml:space="preserve">珠杰
马伟珍</t>
  </si>
  <si>
    <t xml:space="preserve">副教授
讲师</t>
  </si>
  <si>
    <r>
      <rPr>
        <sz val="9"/>
        <color rgb="FF000000"/>
        <rFont val="Noto Sans"/>
        <family val="2"/>
      </rPr>
      <t xml:space="preserve">    在如今互联网高速发展的背景下，</t>
    </r>
    <r>
      <rPr>
        <sz val="9"/>
        <rFont val="Noto Sans"/>
        <family val="2"/>
      </rPr>
      <t xml:space="preserve">社交网络已成为人们在互联网上传播信息、进行社会交流活动的重要平台</t>
    </r>
    <r>
      <rPr>
        <sz val="9"/>
        <rFont val="仿宋_GB2312"/>
        <family val="0"/>
        <charset val="134"/>
      </rPr>
      <t xml:space="preserve">, </t>
    </r>
    <r>
      <rPr>
        <sz val="9"/>
        <rFont val="Noto Sans"/>
        <family val="2"/>
      </rPr>
      <t xml:space="preserve">它具有互动性、开放性、及时性和共享性等特点，这就需要</t>
    </r>
    <r>
      <rPr>
        <sz val="9"/>
        <color rgb="FF000000"/>
        <rFont val="Noto Sans"/>
        <family val="2"/>
      </rPr>
      <t xml:space="preserve">用户通过某些软件系统来查看某一个人的社交关系图，同时也为用户查找自己的社交圈提供了方便，以便了解自己的社交情况以及好友动态，我们的软件系统就是通过</t>
    </r>
    <r>
      <rPr>
        <sz val="9"/>
        <rFont val="仿宋_GB2312"/>
        <family val="0"/>
        <charset val="134"/>
      </rPr>
      <t xml:space="preserve">Facebook</t>
    </r>
    <r>
      <rPr>
        <sz val="9"/>
        <rFont val="Noto Sans"/>
        <family val="2"/>
      </rPr>
      <t xml:space="preserve">、</t>
    </r>
    <r>
      <rPr>
        <sz val="9"/>
        <rFont val="仿宋_GB2312"/>
        <family val="0"/>
        <charset val="134"/>
      </rPr>
      <t xml:space="preserve">Twitter</t>
    </r>
    <r>
      <rPr>
        <sz val="9"/>
        <rFont val="Noto Sans"/>
        <family val="2"/>
      </rPr>
      <t xml:space="preserve">、</t>
    </r>
    <r>
      <rPr>
        <sz val="9"/>
        <rFont val="仿宋_GB2312"/>
        <family val="0"/>
        <charset val="134"/>
      </rPr>
      <t xml:space="preserve">LinkedIn</t>
    </r>
    <r>
      <rPr>
        <sz val="9"/>
        <rFont val="Noto Sans"/>
        <family val="2"/>
      </rPr>
      <t xml:space="preserve">、</t>
    </r>
    <r>
      <rPr>
        <sz val="9"/>
        <rFont val="仿宋_GB2312"/>
        <family val="0"/>
        <charset val="134"/>
      </rPr>
      <t xml:space="preserve">MySpace</t>
    </r>
    <r>
      <rPr>
        <sz val="9"/>
        <rFont val="Noto Sans"/>
        <family val="2"/>
      </rPr>
      <t xml:space="preserve">及新浪微博、人人网、开心网，朋友网来收集和建立的。</t>
    </r>
  </si>
  <si>
    <t xml:space="preserve">藏式建筑营造理论初探</t>
  </si>
  <si>
    <t xml:space="preserve">李婧</t>
  </si>
  <si>
    <r>
      <rPr>
        <sz val="9"/>
        <rFont val="Noto Sans"/>
        <family val="2"/>
      </rPr>
      <t xml:space="preserve">多吉</t>
    </r>
    <r>
      <rPr>
        <sz val="9"/>
        <rFont val="仿宋_GB2312"/>
        <family val="0"/>
        <charset val="134"/>
      </rPr>
      <t xml:space="preserve">22061050133   </t>
    </r>
    <r>
      <rPr>
        <sz val="9"/>
        <rFont val="Noto Sans"/>
        <family val="2"/>
      </rPr>
      <t xml:space="preserve">张涛</t>
    </r>
    <r>
      <rPr>
        <sz val="9"/>
        <rFont val="仿宋_GB2312"/>
        <family val="0"/>
        <charset val="134"/>
      </rPr>
      <t xml:space="preserve">22061050128</t>
    </r>
  </si>
  <si>
    <t xml:space="preserve">毛中华</t>
  </si>
  <si>
    <r>
      <rPr>
        <sz val="9"/>
        <rFont val="仿宋_GB2312"/>
        <family val="0"/>
        <charset val="134"/>
      </rPr>
      <t xml:space="preserve">0828</t>
    </r>
    <r>
      <rPr>
        <sz val="9"/>
        <rFont val="Noto Sans"/>
        <family val="2"/>
      </rPr>
      <t xml:space="preserve">建筑学</t>
    </r>
  </si>
  <si>
    <t xml:space="preserve">    本项目拟从该类绘画作品出发，通过对其中的“建筑场景”类作品进行建筑解读、分析，以期从中发掘有关于藏式建筑的营造过程、建筑群体布局、建筑类型配置、建筑环境营造等建筑营造理论及艺术方法，为藏式传统建筑的研究与保护提供有益的借鉴。</t>
  </si>
  <si>
    <t xml:space="preserve">车载实时图像去雾设备的设计与实现</t>
  </si>
  <si>
    <t xml:space="preserve">王新胜</t>
  </si>
  <si>
    <r>
      <rPr>
        <sz val="9"/>
        <rFont val="Noto Sans"/>
        <family val="2"/>
      </rPr>
      <t xml:space="preserve">次仁平措</t>
    </r>
    <r>
      <rPr>
        <sz val="9"/>
        <rFont val="仿宋_GB2312"/>
        <family val="0"/>
        <charset val="134"/>
      </rPr>
      <t xml:space="preserve">22101240244</t>
    </r>
    <r>
      <rPr>
        <sz val="9"/>
        <rFont val="Noto Sans"/>
        <family val="2"/>
      </rPr>
      <t xml:space="preserve">南子文</t>
    </r>
    <r>
      <rPr>
        <sz val="9"/>
        <rFont val="仿宋_GB2312"/>
        <family val="0"/>
        <charset val="134"/>
      </rPr>
      <t xml:space="preserve">22111140113  </t>
    </r>
    <r>
      <rPr>
        <sz val="9"/>
        <rFont val="Noto Sans"/>
        <family val="2"/>
      </rPr>
      <t xml:space="preserve">陈贤花</t>
    </r>
    <r>
      <rPr>
        <sz val="9"/>
        <rFont val="仿宋_GB2312"/>
        <family val="0"/>
        <charset val="134"/>
      </rPr>
      <t xml:space="preserve">22101240217  </t>
    </r>
    <r>
      <rPr>
        <sz val="9"/>
        <rFont val="Noto Sans"/>
        <family val="2"/>
      </rPr>
      <t xml:space="preserve">林露维</t>
    </r>
    <r>
      <rPr>
        <sz val="9"/>
        <rFont val="仿宋_GB2312"/>
        <family val="0"/>
        <charset val="134"/>
      </rPr>
      <t xml:space="preserve">22101240227 </t>
    </r>
  </si>
  <si>
    <t xml:space="preserve">张平</t>
  </si>
  <si>
    <r>
      <rPr>
        <sz val="9"/>
        <color rgb="FF000000"/>
        <rFont val="Noto Sans"/>
        <family val="2"/>
      </rPr>
      <t xml:space="preserve">    随着我国工业化进程加快，粉尘、雾霾等影响交通安全、高效运行的因素逐年加剧。拓宽交通视野，构造安全、顺畅交通环境是本次研究的最终目的。本项目通过对模糊图像清晰化技术的学习，并加以改进，应用</t>
    </r>
    <r>
      <rPr>
        <sz val="9"/>
        <color rgb="FF000000"/>
        <rFont val="仿宋_GB2312"/>
        <family val="0"/>
        <charset val="134"/>
      </rPr>
      <t xml:space="preserve">matlab</t>
    </r>
    <r>
      <rPr>
        <sz val="9"/>
        <color rgb="FF000000"/>
        <rFont val="Noto Sans"/>
        <family val="2"/>
      </rPr>
      <t xml:space="preserve">与单片机原理，以硬件设备为依托获取外界图像帧，对图像帧加以实时处理并显示，开发出实现车载实时图像去雾的功效，进而使得驾驶员在显示器中清晰地看到前方状况，为车辆安全行驶保驾护航。</t>
    </r>
  </si>
  <si>
    <t xml:space="preserve">西藏地区河卵石混凝土材料抗冻性试验研究</t>
  </si>
  <si>
    <t xml:space="preserve">郑奎</t>
  </si>
  <si>
    <r>
      <rPr>
        <sz val="9"/>
        <rFont val="Noto Sans"/>
        <family val="2"/>
      </rPr>
      <t xml:space="preserve">孙康</t>
    </r>
    <r>
      <rPr>
        <sz val="9"/>
        <rFont val="仿宋_GB2312"/>
        <family val="0"/>
        <charset val="134"/>
      </rPr>
      <t xml:space="preserve">22081240141
</t>
    </r>
    <r>
      <rPr>
        <sz val="9"/>
        <rFont val="Noto Sans"/>
        <family val="2"/>
      </rPr>
      <t xml:space="preserve">刘闯</t>
    </r>
    <r>
      <rPr>
        <sz val="9"/>
        <rFont val="仿宋_GB2312"/>
        <family val="0"/>
        <charset val="134"/>
      </rPr>
      <t xml:space="preserve">22081240106
</t>
    </r>
    <r>
      <rPr>
        <sz val="9"/>
        <rFont val="Noto Sans"/>
        <family val="2"/>
      </rPr>
      <t xml:space="preserve">代清政</t>
    </r>
    <r>
      <rPr>
        <sz val="9"/>
        <rFont val="仿宋_GB2312"/>
        <family val="0"/>
        <charset val="134"/>
      </rPr>
      <t xml:space="preserve">22041240122</t>
    </r>
  </si>
  <si>
    <t xml:space="preserve">陈昌文 张志红</t>
  </si>
  <si>
    <t xml:space="preserve">    本项目（课题）的试验研究完全基于西藏地区特殊的气候条件，并结合国内外已有的河卵石混凝土抗冻耐久性研究成果及技术，通过室内试验研究，对混凝土试件进行抗压试验、抗冻试验，根据试验结果，确定河卵石混凝土的最优外加剂掺量，最后针对最优外加剂掺量进行完整的实验室配合比设计；所得的西藏地区河卵石混凝土抗冻耐久性的研究成果，其改进工艺及方案具有很强的地区针对性与适应性，具有很高的实用与社会价值。</t>
  </si>
  <si>
    <t xml:space="preserve">藏药唐古特青兰提取物对大鼠骨髓间充质干细胞增殖分化影响的研究</t>
  </si>
  <si>
    <t xml:space="preserve">陈玉文</t>
  </si>
  <si>
    <r>
      <rPr>
        <sz val="9"/>
        <rFont val="Noto Sans"/>
        <family val="2"/>
      </rPr>
      <t xml:space="preserve">王国玺</t>
    </r>
    <r>
      <rPr>
        <sz val="9"/>
        <rFont val="仿宋_GB2312"/>
        <family val="0"/>
        <charset val="134"/>
      </rPr>
      <t xml:space="preserve">31010950210</t>
    </r>
  </si>
  <si>
    <t xml:space="preserve">范东艳</t>
  </si>
  <si>
    <r>
      <rPr>
        <sz val="9"/>
        <rFont val="仿宋_GB2312"/>
        <family val="0"/>
        <charset val="134"/>
      </rPr>
      <t xml:space="preserve">1007</t>
    </r>
    <r>
      <rPr>
        <sz val="9"/>
        <rFont val="Noto Sans"/>
        <family val="2"/>
      </rPr>
      <t xml:space="preserve">药学</t>
    </r>
  </si>
  <si>
    <r>
      <rPr>
        <sz val="9"/>
        <rFont val="Noto Sans"/>
        <family val="2"/>
      </rPr>
      <t xml:space="preserve">   藏药唐古特青兰，简称</t>
    </r>
    <r>
      <rPr>
        <sz val="9"/>
        <rFont val="仿宋_GB2312"/>
        <family val="0"/>
        <charset val="134"/>
      </rPr>
      <t xml:space="preserve">DM</t>
    </r>
    <r>
      <rPr>
        <sz val="9"/>
        <rFont val="Noto Sans"/>
        <family val="2"/>
      </rPr>
      <t xml:space="preserve">，研究表明</t>
    </r>
    <r>
      <rPr>
        <sz val="9"/>
        <rFont val="仿宋_GB2312"/>
        <family val="0"/>
        <charset val="134"/>
      </rPr>
      <t xml:space="preserve">DM</t>
    </r>
    <r>
      <rPr>
        <sz val="9"/>
        <rFont val="Noto Sans"/>
        <family val="2"/>
      </rPr>
      <t xml:space="preserve">不仅有抗缺氧的能力，同时可显著提高红细胞超氧化物歧化酶（</t>
    </r>
    <r>
      <rPr>
        <sz val="9"/>
        <rFont val="仿宋_GB2312"/>
        <family val="0"/>
        <charset val="134"/>
      </rPr>
      <t xml:space="preserve">RBC-SOI)</t>
    </r>
    <r>
      <rPr>
        <sz val="9"/>
        <rFont val="Noto Sans"/>
        <family val="2"/>
      </rPr>
      <t xml:space="preserve">的活性，清除氧自由基，改善缺氧状况。骨髓间充质干细胞，简称</t>
    </r>
    <r>
      <rPr>
        <sz val="9"/>
        <rFont val="仿宋_GB2312"/>
        <family val="0"/>
        <charset val="134"/>
      </rPr>
      <t xml:space="preserve">BMSCs</t>
    </r>
    <r>
      <rPr>
        <sz val="9"/>
        <rFont val="Noto Sans"/>
        <family val="2"/>
      </rPr>
      <t xml:space="preserve">，又具有多向分化的潜能，在一定的条件下可以诱导分化为神经细胞，并可分泌多种神经营养因子，通过多种途径修复组织损伤，且</t>
    </r>
    <r>
      <rPr>
        <sz val="9"/>
        <rFont val="仿宋_GB2312"/>
        <family val="0"/>
        <charset val="134"/>
      </rPr>
      <t xml:space="preserve">BMSCs</t>
    </r>
    <r>
      <rPr>
        <sz val="9"/>
        <rFont val="Noto Sans"/>
        <family val="2"/>
      </rPr>
      <t xml:space="preserve">在脑内能长期存活。随着</t>
    </r>
    <r>
      <rPr>
        <sz val="9"/>
        <rFont val="仿宋_GB2312"/>
        <family val="0"/>
        <charset val="134"/>
      </rPr>
      <t xml:space="preserve">BMSCs</t>
    </r>
    <r>
      <rPr>
        <sz val="9"/>
        <rFont val="Noto Sans"/>
        <family val="2"/>
      </rPr>
      <t xml:space="preserve">被用于实验及临床的治疗研究愈见广泛，但各种药物对</t>
    </r>
    <r>
      <rPr>
        <sz val="9"/>
        <rFont val="仿宋_GB2312"/>
        <family val="0"/>
        <charset val="134"/>
      </rPr>
      <t xml:space="preserve">BMSCs</t>
    </r>
    <r>
      <rPr>
        <sz val="9"/>
        <rFont val="Noto Sans"/>
        <family val="2"/>
      </rPr>
      <t xml:space="preserve">分化的影响研究却很少见，而藏药对其的研究就更少。本实验旨在研究</t>
    </r>
    <r>
      <rPr>
        <sz val="9"/>
        <rFont val="仿宋_GB2312"/>
        <family val="0"/>
        <charset val="134"/>
      </rPr>
      <t xml:space="preserve">DM</t>
    </r>
    <r>
      <rPr>
        <sz val="9"/>
        <rFont val="Noto Sans"/>
        <family val="2"/>
      </rPr>
      <t xml:space="preserve">提取物对</t>
    </r>
    <r>
      <rPr>
        <sz val="9"/>
        <rFont val="仿宋_GB2312"/>
        <family val="0"/>
        <charset val="134"/>
      </rPr>
      <t xml:space="preserve">BMSCs</t>
    </r>
    <r>
      <rPr>
        <sz val="9"/>
        <rFont val="Noto Sans"/>
        <family val="2"/>
      </rPr>
      <t xml:space="preserve">及神经分化的影响，为以后</t>
    </r>
    <r>
      <rPr>
        <sz val="9"/>
        <rFont val="仿宋_GB2312"/>
        <family val="0"/>
        <charset val="134"/>
      </rPr>
      <t xml:space="preserve">DM</t>
    </r>
    <r>
      <rPr>
        <sz val="9"/>
        <rFont val="Noto Sans"/>
        <family val="2"/>
      </rPr>
      <t xml:space="preserve">与</t>
    </r>
    <r>
      <rPr>
        <sz val="9"/>
        <rFont val="仿宋_GB2312"/>
        <family val="0"/>
        <charset val="134"/>
      </rPr>
      <t xml:space="preserve">BMSCs</t>
    </r>
    <r>
      <rPr>
        <sz val="9"/>
        <rFont val="Noto Sans"/>
        <family val="2"/>
      </rPr>
      <t xml:space="preserve">的联合应用提供参考。</t>
    </r>
  </si>
  <si>
    <t xml:space="preserve">拉萨市农村中小学生营养健康状况分析</t>
  </si>
  <si>
    <t xml:space="preserve">何中原</t>
  </si>
  <si>
    <r>
      <rPr>
        <sz val="9"/>
        <rFont val="Noto Sans"/>
        <family val="2"/>
      </rPr>
      <t xml:space="preserve">牛建</t>
    </r>
    <r>
      <rPr>
        <sz val="9"/>
        <rFont val="仿宋_GB2312"/>
        <family val="0"/>
        <charset val="134"/>
      </rPr>
      <t xml:space="preserve">31010950110   </t>
    </r>
    <r>
      <rPr>
        <sz val="9"/>
        <rFont val="Noto Sans"/>
        <family val="2"/>
      </rPr>
      <t xml:space="preserve">陈自强</t>
    </r>
    <r>
      <rPr>
        <sz val="9"/>
        <rFont val="仿宋_GB2312"/>
        <family val="0"/>
        <charset val="134"/>
      </rPr>
      <t xml:space="preserve">31010950109 </t>
    </r>
    <r>
      <rPr>
        <sz val="9"/>
        <rFont val="Noto Sans"/>
        <family val="2"/>
      </rPr>
      <t xml:space="preserve">杨小婷</t>
    </r>
    <r>
      <rPr>
        <sz val="9"/>
        <rFont val="仿宋_GB2312"/>
        <family val="0"/>
        <charset val="134"/>
      </rPr>
      <t xml:space="preserve">31010950107 </t>
    </r>
    <r>
      <rPr>
        <sz val="9"/>
        <rFont val="Noto Sans"/>
        <family val="2"/>
      </rPr>
      <t xml:space="preserve">格桑曲珠</t>
    </r>
    <r>
      <rPr>
        <sz val="9"/>
        <rFont val="仿宋_GB2312"/>
        <family val="0"/>
        <charset val="134"/>
      </rPr>
      <t xml:space="preserve">31010950138</t>
    </r>
  </si>
  <si>
    <t xml:space="preserve">德吉</t>
  </si>
  <si>
    <r>
      <rPr>
        <sz val="9"/>
        <rFont val="仿宋_GB2312"/>
        <family val="0"/>
        <charset val="134"/>
      </rPr>
      <t xml:space="preserve">1004</t>
    </r>
    <r>
      <rPr>
        <sz val="9"/>
        <rFont val="Noto Sans"/>
        <family val="2"/>
      </rPr>
      <t xml:space="preserve">预防医学</t>
    </r>
  </si>
  <si>
    <r>
      <rPr>
        <sz val="9"/>
        <rFont val="Noto Sans"/>
        <family val="2"/>
      </rPr>
      <t xml:space="preserve">   主要通过</t>
    </r>
    <r>
      <rPr>
        <sz val="9"/>
        <color rgb="FF000000"/>
        <rFont val="Noto Sans"/>
        <family val="2"/>
      </rPr>
      <t xml:space="preserve">对拉萨市农村中小学生进行营养流行病学调查。本次营养流行病学调查主要通过膳食问卷调查、体格检查、临床检查和生化检查等手段进行。从而了解拉萨市农村中小学生营养与健康状况，发现农村地区中小学生存在的营养问题，以科学指导中小学生平衡膳食，并提出适合我区情况，能改善我区农村中小学生营养状况的建议和对策。</t>
    </r>
  </si>
  <si>
    <t xml:space="preserve">米林县出生缺陷一级干预试点</t>
  </si>
  <si>
    <t xml:space="preserve">吴芳</t>
  </si>
  <si>
    <r>
      <rPr>
        <sz val="9"/>
        <rFont val="Noto Sans"/>
        <family val="2"/>
      </rPr>
      <t xml:space="preserve">肖丹</t>
    </r>
    <r>
      <rPr>
        <sz val="9"/>
        <rFont val="仿宋_GB2312"/>
        <family val="0"/>
        <charset val="134"/>
      </rPr>
      <t xml:space="preserve">31011050123   </t>
    </r>
    <r>
      <rPr>
        <sz val="9"/>
        <rFont val="Noto Sans"/>
        <family val="2"/>
      </rPr>
      <t xml:space="preserve">崔著伟</t>
    </r>
    <r>
      <rPr>
        <sz val="9"/>
        <rFont val="仿宋_GB2312"/>
        <family val="0"/>
        <charset val="134"/>
      </rPr>
      <t xml:space="preserve">31011050120
</t>
    </r>
  </si>
  <si>
    <t xml:space="preserve">陈瑞华</t>
  </si>
  <si>
    <r>
      <rPr>
        <sz val="9"/>
        <color rgb="FF000000"/>
        <rFont val="Noto Sans"/>
        <family val="2"/>
      </rPr>
      <t xml:space="preserve">    本项目通过对</t>
    </r>
    <r>
      <rPr>
        <sz val="9"/>
        <color rgb="FF000000"/>
        <rFont val="仿宋_GB2312"/>
        <family val="0"/>
        <charset val="134"/>
      </rPr>
      <t xml:space="preserve">200</t>
    </r>
    <r>
      <rPr>
        <sz val="9"/>
        <color rgb="FF000000"/>
        <rFont val="Noto Sans"/>
        <family val="2"/>
      </rPr>
      <t xml:space="preserve">对怀孕夫妇进行干预，主要干预服务包括：优生健康教育、病史询问、体格检查、临床实验室检查、影像学检查、风险评估、咨询指导、妊娠结局追踪随访等，将干预的的内容的资料进行汇总、归类和分析，探索我区出生缺陷一级干预有效服务模式，从而降低出生缺陷发生风险，提高出生人口素质。通过本项目的实施，提升学生们的的创新思维及实践操作能力以及沟通交流能力，增强团队合作意识，锻炼组织协调能力。</t>
    </r>
  </si>
  <si>
    <t xml:space="preserve">分析当雄、林周县新生儿出生体重及影响因素</t>
  </si>
  <si>
    <t xml:space="preserve">贾昭天</t>
  </si>
  <si>
    <r>
      <rPr>
        <sz val="9"/>
        <rFont val="Noto Sans"/>
        <family val="2"/>
      </rPr>
      <t xml:space="preserve">常振龙</t>
    </r>
    <r>
      <rPr>
        <sz val="9"/>
        <rFont val="仿宋_GB2312"/>
        <family val="0"/>
        <charset val="134"/>
      </rPr>
      <t xml:space="preserve">31021050110 </t>
    </r>
    <r>
      <rPr>
        <sz val="9"/>
        <rFont val="Noto Sans"/>
        <family val="2"/>
      </rPr>
      <t xml:space="preserve">强巴措姆</t>
    </r>
    <r>
      <rPr>
        <sz val="9"/>
        <rFont val="仿宋_GB2312"/>
        <family val="0"/>
        <charset val="134"/>
      </rPr>
      <t xml:space="preserve">31021050220</t>
    </r>
    <r>
      <rPr>
        <sz val="9"/>
        <rFont val="Noto Sans"/>
        <family val="2"/>
      </rPr>
      <t xml:space="preserve">格桑德吉</t>
    </r>
    <r>
      <rPr>
        <sz val="9"/>
        <rFont val="仿宋_GB2312"/>
        <family val="0"/>
        <charset val="134"/>
      </rPr>
      <t xml:space="preserve">31021050216</t>
    </r>
    <r>
      <rPr>
        <sz val="9"/>
        <rFont val="Noto Sans"/>
        <family val="2"/>
      </rPr>
      <t xml:space="preserve">刘浩宇</t>
    </r>
    <r>
      <rPr>
        <sz val="9"/>
        <rFont val="仿宋_GB2312"/>
        <family val="0"/>
        <charset val="134"/>
      </rPr>
      <t xml:space="preserve">31021050112</t>
    </r>
  </si>
  <si>
    <t xml:space="preserve">春花</t>
  </si>
  <si>
    <r>
      <rPr>
        <sz val="9"/>
        <rFont val="Noto Sans"/>
        <family val="2"/>
      </rPr>
      <t xml:space="preserve">   目前国内外对于这方面的研究有很多，但我区在此方面的研究一直处于空白状态。该项目通过对</t>
    </r>
    <r>
      <rPr>
        <sz val="9"/>
        <color rgb="FF000000"/>
        <rFont val="Noto Sans"/>
        <family val="2"/>
      </rPr>
      <t xml:space="preserve">西藏地区当雄、林周县医院 </t>
    </r>
    <r>
      <rPr>
        <sz val="9"/>
        <color rgb="FF000000"/>
        <rFont val="仿宋_GB2312"/>
        <family val="0"/>
        <charset val="134"/>
      </rPr>
      <t xml:space="preserve">2013</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2014</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孕妇及活新生儿的一般资料的研究，调查孕妇产前及产后的基本情况，包括体重，营养摄入，孕期是否患某种疾病，妊娠期间所服药物，孕妇的文化程度，生活环境，体力活动等。结合当地的实际情况设计调查问卷，调查孕妇产前产后的基本情况，来分析影响该地区新生儿体重的基本因素。</t>
    </r>
    <r>
      <rPr>
        <sz val="9"/>
        <rFont val="Noto Sans"/>
        <family val="2"/>
      </rPr>
      <t xml:space="preserve">调查的数据经检查、核实后，专人输入数据库用 </t>
    </r>
    <r>
      <rPr>
        <sz val="9"/>
        <rFont val="仿宋_GB2312"/>
        <family val="0"/>
        <charset val="134"/>
      </rPr>
      <t xml:space="preserve">SPSS </t>
    </r>
    <r>
      <rPr>
        <sz val="9"/>
        <rFont val="Noto Sans"/>
        <family val="2"/>
      </rPr>
      <t xml:space="preserve">统计软件进行统计分析。计量资料的比较用 </t>
    </r>
    <r>
      <rPr>
        <sz val="9"/>
        <rFont val="仿宋_GB2312"/>
        <family val="0"/>
        <charset val="134"/>
      </rPr>
      <t xml:space="preserve">t </t>
    </r>
    <r>
      <rPr>
        <sz val="9"/>
        <rFont val="Noto Sans"/>
        <family val="2"/>
      </rPr>
      <t xml:space="preserve">检验，率的比较用 </t>
    </r>
    <r>
      <rPr>
        <sz val="9"/>
        <rFont val="仿宋_GB2312"/>
        <family val="0"/>
        <charset val="134"/>
      </rPr>
      <t xml:space="preserve">X2</t>
    </r>
    <r>
      <rPr>
        <sz val="9"/>
        <rFont val="Noto Sans"/>
        <family val="2"/>
      </rPr>
      <t xml:space="preserve">检验，用</t>
    </r>
    <r>
      <rPr>
        <sz val="9"/>
        <rFont val="仿宋_GB2312"/>
        <family val="0"/>
        <charset val="134"/>
      </rPr>
      <t xml:space="preserve">Logistic </t>
    </r>
    <r>
      <rPr>
        <sz val="9"/>
        <rFont val="Noto Sans"/>
        <family val="2"/>
      </rPr>
      <t xml:space="preserve">回归法分析母亲一般状况和社会行为因素对新生儿出生体重的影响。</t>
    </r>
  </si>
  <si>
    <t xml:space="preserve">藏药二十五味珊瑚丸中两种微量元素的分析</t>
  </si>
  <si>
    <t xml:space="preserve">扎西琼达</t>
  </si>
  <si>
    <r>
      <rPr>
        <sz val="9"/>
        <rFont val="Noto Sans"/>
        <family val="2"/>
      </rPr>
      <t xml:space="preserve">大边巴</t>
    </r>
    <r>
      <rPr>
        <sz val="9"/>
        <rFont val="仿宋_GB2312"/>
        <family val="0"/>
        <charset val="134"/>
      </rPr>
      <t xml:space="preserve">31041240104 </t>
    </r>
    <r>
      <rPr>
        <sz val="9"/>
        <rFont val="Noto Sans"/>
        <family val="2"/>
      </rPr>
      <t xml:space="preserve">尼玛</t>
    </r>
    <r>
      <rPr>
        <sz val="9"/>
        <rFont val="仿宋_GB2312"/>
        <family val="0"/>
        <charset val="134"/>
      </rPr>
      <t xml:space="preserve">31041240122   </t>
    </r>
    <r>
      <rPr>
        <sz val="9"/>
        <rFont val="Noto Sans"/>
        <family val="2"/>
      </rPr>
      <t xml:space="preserve">巴桑拉姆</t>
    </r>
    <r>
      <rPr>
        <sz val="9"/>
        <rFont val="仿宋_GB2312"/>
        <family val="0"/>
        <charset val="134"/>
      </rPr>
      <t xml:space="preserve">31041240120</t>
    </r>
    <r>
      <rPr>
        <sz val="9"/>
        <rFont val="Noto Sans"/>
        <family val="2"/>
      </rPr>
      <t xml:space="preserve">卓玛</t>
    </r>
    <r>
      <rPr>
        <sz val="9"/>
        <rFont val="仿宋_GB2312"/>
        <family val="0"/>
        <charset val="134"/>
      </rPr>
      <t xml:space="preserve">31041240106</t>
    </r>
  </si>
  <si>
    <t xml:space="preserve">刘兰</t>
  </si>
  <si>
    <r>
      <rPr>
        <sz val="9"/>
        <rFont val="Noto Sans"/>
        <family val="2"/>
      </rPr>
      <t xml:space="preserve">硕士</t>
    </r>
    <r>
      <rPr>
        <sz val="9"/>
        <rFont val="仿宋_GB2312"/>
        <family val="0"/>
        <charset val="134"/>
      </rPr>
      <t xml:space="preserve">/</t>
    </r>
    <r>
      <rPr>
        <sz val="9"/>
        <rFont val="Noto Sans"/>
        <family val="2"/>
      </rPr>
      <t xml:space="preserve">讲师</t>
    </r>
  </si>
  <si>
    <r>
      <rPr>
        <sz val="9"/>
        <rFont val="Noto Sans"/>
        <family val="2"/>
      </rPr>
      <t xml:space="preserve">   二十五味珊瑚丸是藏药之魂宝，同时也是国家二级中药保护品种。该药物含朱砂、青金石、炉甘石、磁石、禹余土等多种矿物药</t>
    </r>
    <r>
      <rPr>
        <sz val="9"/>
        <rFont val="仿宋_GB2312"/>
        <family val="0"/>
        <charset val="134"/>
      </rPr>
      <t xml:space="preserve">,</t>
    </r>
    <r>
      <rPr>
        <sz val="9"/>
        <rFont val="Noto Sans"/>
        <family val="2"/>
      </rPr>
      <t xml:space="preserve">其中的微量元素与人体的健康息息相关，摄入量不足或者过多均会引起相应的疾病。本项目首次利用原子吸收分光光度法对二十五味珊瑚丸中微量元素铜、铁进行含量测定，不同于以往研究藏药中重金属汞、铅的急慢性实验，检测的结果可为二十五味珊瑚丸的质量控制、临床安全、合理服用等方面提供数据支撑。</t>
    </r>
  </si>
  <si>
    <t xml:space="preserve">格桑梅朵——藏式自助餐厅策划方案</t>
  </si>
  <si>
    <t xml:space="preserve">赵健玲</t>
  </si>
  <si>
    <r>
      <rPr>
        <sz val="9"/>
        <rFont val="Noto Sans"/>
        <family val="2"/>
      </rPr>
      <t xml:space="preserve">德庆卓玛</t>
    </r>
    <r>
      <rPr>
        <sz val="9"/>
        <rFont val="仿宋_GB2312"/>
        <family val="0"/>
        <charset val="134"/>
      </rPr>
      <t xml:space="preserve">41021240144</t>
    </r>
    <r>
      <rPr>
        <sz val="9"/>
        <rFont val="Noto Sans"/>
        <family val="2"/>
      </rPr>
      <t xml:space="preserve">冯圻</t>
    </r>
    <r>
      <rPr>
        <sz val="9"/>
        <rFont val="仿宋_GB2312"/>
        <family val="0"/>
        <charset val="134"/>
      </rPr>
      <t xml:space="preserve">41061240129   </t>
    </r>
    <r>
      <rPr>
        <sz val="9"/>
        <rFont val="Noto Sans"/>
        <family val="2"/>
      </rPr>
      <t xml:space="preserve">肖舟</t>
    </r>
    <r>
      <rPr>
        <sz val="9"/>
        <rFont val="仿宋_GB2312"/>
        <family val="0"/>
        <charset val="134"/>
      </rPr>
      <t xml:space="preserve">41061240109   </t>
    </r>
    <r>
      <rPr>
        <sz val="9"/>
        <rFont val="Noto Sans"/>
        <family val="2"/>
      </rPr>
      <t xml:space="preserve">倪天宇</t>
    </r>
    <r>
      <rPr>
        <sz val="9"/>
        <rFont val="仿宋_GB2312"/>
        <family val="0"/>
        <charset val="134"/>
      </rPr>
      <t xml:space="preserve">21131240119</t>
    </r>
  </si>
  <si>
    <t xml:space="preserve">庞洪伟</t>
  </si>
  <si>
    <r>
      <rPr>
        <sz val="9"/>
        <rFont val="仿宋_GB2312"/>
        <family val="0"/>
        <charset val="134"/>
      </rPr>
      <t xml:space="preserve">1202</t>
    </r>
    <r>
      <rPr>
        <sz val="9"/>
        <rFont val="Noto Sans"/>
        <family val="2"/>
      </rPr>
      <t xml:space="preserve">工商管理</t>
    </r>
  </si>
  <si>
    <t xml:space="preserve">   格桑美朵——藏式自助餐厅是在藏族文化大背景下，以藏餐为主要内容，综合藏族特色服饰、建筑、音乐、舞蹈、戏剧、游戏等多种表现形式，而推出的一种集民族文化、绿色健康、休闲娱乐、快捷实惠、科学管理于一体的，实现了西藏传统饮食文化与现代化管理模式相结合的新型民族餐厅。通过该项目的研究，将提出一些对藏餐厅进一步发展、对西藏文化多样性传播具有借鉴意义的建议与想法。</t>
  </si>
  <si>
    <t xml:space="preserve">关于拉萨市老城区藏饰品市场发展现状及对策研究</t>
  </si>
  <si>
    <t xml:space="preserve">郝相如</t>
  </si>
  <si>
    <r>
      <rPr>
        <sz val="9"/>
        <rFont val="Noto Sans"/>
        <family val="2"/>
      </rPr>
      <t xml:space="preserve">杨东</t>
    </r>
    <r>
      <rPr>
        <sz val="9"/>
        <rFont val="仿宋_GB2312"/>
        <family val="0"/>
        <charset val="134"/>
      </rPr>
      <t xml:space="preserve">41041140114   </t>
    </r>
    <r>
      <rPr>
        <sz val="9"/>
        <rFont val="Noto Sans"/>
        <family val="2"/>
      </rPr>
      <t xml:space="preserve">刘腾</t>
    </r>
    <r>
      <rPr>
        <sz val="9"/>
        <rFont val="仿宋_GB2312"/>
        <family val="0"/>
        <charset val="134"/>
      </rPr>
      <t xml:space="preserve">2207105011810 </t>
    </r>
    <r>
      <rPr>
        <sz val="9"/>
        <rFont val="Noto Sans"/>
        <family val="2"/>
      </rPr>
      <t xml:space="preserve">杨荣荣</t>
    </r>
    <r>
      <rPr>
        <sz val="9"/>
        <rFont val="仿宋_GB2312"/>
        <family val="0"/>
        <charset val="134"/>
      </rPr>
      <t xml:space="preserve">12011240225 </t>
    </r>
    <r>
      <rPr>
        <sz val="9"/>
        <rFont val="Noto Sans"/>
        <family val="2"/>
      </rPr>
      <t xml:space="preserve">卓嘎拉姆</t>
    </r>
    <r>
      <rPr>
        <sz val="9"/>
        <rFont val="仿宋_GB2312"/>
        <family val="0"/>
        <charset val="134"/>
      </rPr>
      <t xml:space="preserve">41011240142</t>
    </r>
  </si>
  <si>
    <t xml:space="preserve">肖彩波</t>
  </si>
  <si>
    <t xml:space="preserve">   本项目以拉萨市老城区藏饰品市场为调查内容，以老城区主要藏饰品商家以及拉萨市旅游、务工、出差等短期居留人员为调查对象，通过对老城区藏饰品市场的经营模式、藏饰品生产和质量状况、以及藏饰品的营销现状等方面分析。再加之对外来人员关于拉萨市藏饰品喜爱与否、了解程度、购买状况及他们对于拉萨市藏饰品的评价和期望等方面的分析，综合描述拉萨市老城区藏饰品市场的发展状况和发展前景，并依据调查情况提出相应的对策。</t>
  </si>
  <si>
    <t xml:space="preserve">拉萨市旅游目的地空间结构分形研究</t>
  </si>
  <si>
    <t xml:space="preserve">武常田</t>
  </si>
  <si>
    <r>
      <rPr>
        <sz val="9"/>
        <rFont val="Noto Sans"/>
        <family val="2"/>
      </rPr>
      <t xml:space="preserve">谢青</t>
    </r>
    <r>
      <rPr>
        <sz val="9"/>
        <rFont val="仿宋_GB2312"/>
        <family val="0"/>
        <charset val="134"/>
      </rPr>
      <t xml:space="preserve">12021140122    </t>
    </r>
    <r>
      <rPr>
        <sz val="9"/>
        <rFont val="Noto Sans"/>
        <family val="2"/>
      </rPr>
      <t xml:space="preserve">黄瑞</t>
    </r>
    <r>
      <rPr>
        <sz val="9"/>
        <rFont val="仿宋_GB2312"/>
        <family val="0"/>
        <charset val="134"/>
      </rPr>
      <t xml:space="preserve">12021140202   </t>
    </r>
    <r>
      <rPr>
        <sz val="9"/>
        <rFont val="Noto Sans"/>
        <family val="2"/>
      </rPr>
      <t xml:space="preserve">张承成</t>
    </r>
    <r>
      <rPr>
        <sz val="9"/>
        <rFont val="仿宋_GB2312"/>
        <family val="0"/>
        <charset val="134"/>
      </rPr>
      <t xml:space="preserve">12021140133 </t>
    </r>
    <r>
      <rPr>
        <sz val="9"/>
        <rFont val="Noto Sans"/>
        <family val="2"/>
      </rPr>
      <t xml:space="preserve">郭亚茹</t>
    </r>
    <r>
      <rPr>
        <sz val="9"/>
        <rFont val="仿宋_GB2312"/>
        <family val="0"/>
        <charset val="134"/>
      </rPr>
      <t xml:space="preserve">12021140208</t>
    </r>
  </si>
  <si>
    <t xml:space="preserve">罗许伍</t>
  </si>
  <si>
    <r>
      <rPr>
        <sz val="9"/>
        <rFont val="仿宋_GB2312"/>
        <family val="0"/>
        <charset val="134"/>
      </rPr>
      <t xml:space="preserve">1209</t>
    </r>
    <r>
      <rPr>
        <sz val="9"/>
        <rFont val="Noto Sans"/>
        <family val="2"/>
      </rPr>
      <t xml:space="preserve">旅游管理</t>
    </r>
  </si>
  <si>
    <r>
      <rPr>
        <sz val="9"/>
        <rFont val="Noto Sans"/>
        <family val="2"/>
      </rPr>
      <t xml:space="preserve">   西藏正在建设重要的世界旅游目的地，拉萨市作为其中一个重要的组成部分，也面临着如何建设旅游目的地的问题。本项目运用分形理论</t>
    </r>
    <r>
      <rPr>
        <sz val="9"/>
        <rFont val="仿宋_GB2312"/>
        <family val="0"/>
        <charset val="134"/>
      </rPr>
      <t xml:space="preserve">,</t>
    </r>
    <r>
      <rPr>
        <sz val="9"/>
        <rFont val="Noto Sans"/>
        <family val="2"/>
      </rPr>
      <t xml:space="preserve">对拉萨市旅游目的地系统空间结构的关键要素：旅游景区（点）、旅游交通和旅游城镇的分维进行测算，并通过对各要素之间分维的耦合匹配分析，揭示目前拉萨市游目的地系统空间存在的深层次问题，据此提出优化拉萨市旅游目的地系统空间结构的对策。</t>
    </r>
  </si>
  <si>
    <t xml:space="preserve">西藏英语导游现状及其未来发展规划的研究</t>
  </si>
  <si>
    <t xml:space="preserve">王浩</t>
  </si>
  <si>
    <r>
      <rPr>
        <sz val="9"/>
        <rFont val="Noto Sans"/>
        <family val="2"/>
      </rPr>
      <t xml:space="preserve">贾盼盼</t>
    </r>
    <r>
      <rPr>
        <sz val="9"/>
        <rFont val="仿宋_GB2312"/>
        <family val="0"/>
        <charset val="134"/>
      </rPr>
      <t xml:space="preserve">12011140225
</t>
    </r>
    <r>
      <rPr>
        <sz val="9"/>
        <rFont val="Noto Sans"/>
        <family val="2"/>
      </rPr>
      <t xml:space="preserve">索朗曲珍</t>
    </r>
    <r>
      <rPr>
        <sz val="9"/>
        <rFont val="仿宋_GB2312"/>
        <family val="0"/>
        <charset val="134"/>
      </rPr>
      <t xml:space="preserve">12011140235
</t>
    </r>
    <r>
      <rPr>
        <sz val="9"/>
        <rFont val="Noto Sans"/>
        <family val="2"/>
      </rPr>
      <t xml:space="preserve">史俊伟</t>
    </r>
    <r>
      <rPr>
        <sz val="9"/>
        <rFont val="仿宋_GB2312"/>
        <family val="0"/>
        <charset val="134"/>
      </rPr>
      <t xml:space="preserve">12011140221</t>
    </r>
  </si>
  <si>
    <t xml:space="preserve">尼玛普赤</t>
  </si>
  <si>
    <t xml:space="preserve">   本项目通过调查西藏自治区内具有代表性的接受外国旅团的旅行社，工作在第一线的英语导游、前来西藏旅游的国际友人、旅游局的工作人员等，分析目前西藏英语导游的市场概况（供求关系、接待外国团队数目等）、英语导游人员数量及占区内导游总数比重、英语导游素质、英语导游薪资等，研究目前制约英语导游发展的问题，提出解决这些问题的办法，进而为西藏英语导游事业的发展做出规划。</t>
  </si>
  <si>
    <t xml:space="preserve">帐篷文化保护机制的研究——以藏北牧区为例</t>
  </si>
  <si>
    <t xml:space="preserve">白转玲</t>
  </si>
  <si>
    <r>
      <rPr>
        <sz val="9"/>
        <rFont val="仿宋_GB2312"/>
        <family val="0"/>
        <charset val="134"/>
      </rPr>
      <t xml:space="preserve">
</t>
    </r>
    <r>
      <rPr>
        <sz val="9"/>
        <rFont val="Noto Sans"/>
        <family val="2"/>
      </rPr>
      <t xml:space="preserve">张成 </t>
    </r>
    <r>
      <rPr>
        <sz val="9"/>
        <rFont val="仿宋_GB2312"/>
        <family val="0"/>
        <charset val="134"/>
      </rPr>
      <t xml:space="preserve">12011240302
</t>
    </r>
    <r>
      <rPr>
        <sz val="9"/>
        <rFont val="Noto Sans"/>
        <family val="2"/>
      </rPr>
      <t xml:space="preserve">曾潇 </t>
    </r>
    <r>
      <rPr>
        <sz val="9"/>
        <rFont val="仿宋_GB2312"/>
        <family val="0"/>
        <charset val="134"/>
      </rPr>
      <t xml:space="preserve">12011240104
</t>
    </r>
    <r>
      <rPr>
        <sz val="9"/>
        <rFont val="Noto Sans"/>
        <family val="2"/>
      </rPr>
      <t xml:space="preserve">多吉 </t>
    </r>
    <r>
      <rPr>
        <sz val="9"/>
        <rFont val="仿宋_GB2312"/>
        <family val="0"/>
        <charset val="134"/>
      </rPr>
      <t xml:space="preserve">12001240318
</t>
    </r>
    <r>
      <rPr>
        <sz val="9"/>
        <rFont val="Noto Sans"/>
        <family val="2"/>
      </rPr>
      <t xml:space="preserve">钻珠塔庆</t>
    </r>
    <r>
      <rPr>
        <sz val="9"/>
        <rFont val="仿宋_GB2312"/>
        <family val="0"/>
        <charset val="134"/>
      </rPr>
      <t xml:space="preserve">11031240134
</t>
    </r>
  </si>
  <si>
    <t xml:space="preserve">仓尕措吉</t>
  </si>
  <si>
    <t xml:space="preserve">   随着牧区社会经济的跨越式发展，牧区传统文化的保护机制问题亟待解决。为此，我们小组选取牧区传统文化的代表—帐篷，作为研究对象，以藏北牧区作为研究地域，以“实地调查为主，文献资料研究为辅”作为研究方法。挖掘帐篷的历史文化价值，呼吁人们参与到保护牧区传统文化的工作中来，从而实现社会、经济、文化齐头并进的理想；研究现有保护机制的利与弊，以此为基础，结合牧区当地具体实际，参考史料文献和其他地区传统文化保护的成功范例，设计出较为合理可行的帐篷文化保护机制，并撰写研究报告和论文各一篇，丰富其相关理论成果。</t>
  </si>
  <si>
    <t xml:space="preserve">拉萨市旅游文化街区演化路径及其功能研究</t>
  </si>
  <si>
    <t xml:space="preserve">杨翠</t>
  </si>
  <si>
    <r>
      <rPr>
        <sz val="9"/>
        <rFont val="Noto Sans"/>
        <family val="2"/>
      </rPr>
      <t xml:space="preserve">彭婷</t>
    </r>
    <r>
      <rPr>
        <sz val="9"/>
        <rFont val="仿宋_GB2312"/>
        <family val="0"/>
        <charset val="134"/>
      </rPr>
      <t xml:space="preserve">12021140318    </t>
    </r>
    <r>
      <rPr>
        <sz val="9"/>
        <rFont val="Noto Sans"/>
        <family val="2"/>
      </rPr>
      <t xml:space="preserve">拉姆</t>
    </r>
    <r>
      <rPr>
        <sz val="9"/>
        <rFont val="仿宋_GB2312"/>
        <family val="0"/>
        <charset val="134"/>
      </rPr>
      <t xml:space="preserve">12021140223    </t>
    </r>
    <r>
      <rPr>
        <sz val="9"/>
        <rFont val="Noto Sans"/>
        <family val="2"/>
      </rPr>
      <t xml:space="preserve">郎立锋</t>
    </r>
    <r>
      <rPr>
        <sz val="9"/>
        <rFont val="仿宋_GB2312"/>
        <family val="0"/>
        <charset val="134"/>
      </rPr>
      <t xml:space="preserve">12021140220  </t>
    </r>
    <r>
      <rPr>
        <sz val="9"/>
        <rFont val="Noto Sans"/>
        <family val="2"/>
      </rPr>
      <t xml:space="preserve">周家尧</t>
    </r>
    <r>
      <rPr>
        <sz val="9"/>
        <rFont val="仿宋_GB2312"/>
        <family val="0"/>
        <charset val="134"/>
      </rPr>
      <t xml:space="preserve">12021140211</t>
    </r>
  </si>
  <si>
    <t xml:space="preserve">徐秀美</t>
  </si>
  <si>
    <t xml:space="preserve">   本课题针对国内外研究现状和研究空白，选取拉萨市旅游文化街区作为研究对象，以综合研究的视角切入，采用定量分析与定性分析相结合的研究方法，对拉萨市旅游文化街区的演化路径及其功能进行研究，积极探索在建设世界重要旅游目的地背景下的拉萨市旅游文化街区不断演化的功能在产品升级、产业经济、社会整合等方面的问题，旨在为拉萨文化街区开发方向提供对策与建议。</t>
  </si>
  <si>
    <t xml:space="preserve">拉萨市外来务工人员随迁子女受教育权益保护情况调查</t>
  </si>
  <si>
    <t xml:space="preserve">赵琦帆</t>
  </si>
  <si>
    <r>
      <rPr>
        <sz val="9"/>
        <rFont val="Noto Sans"/>
        <family val="2"/>
      </rPr>
      <t xml:space="preserve">刘雪磊</t>
    </r>
    <r>
      <rPr>
        <sz val="9"/>
        <rFont val="仿宋_GB2312"/>
        <family val="0"/>
        <charset val="134"/>
      </rPr>
      <t xml:space="preserve">15021240113 </t>
    </r>
    <r>
      <rPr>
        <sz val="9"/>
        <rFont val="Noto Sans"/>
        <family val="2"/>
      </rPr>
      <t xml:space="preserve">肖柳</t>
    </r>
    <r>
      <rPr>
        <sz val="9"/>
        <rFont val="仿宋_GB2312"/>
        <family val="0"/>
        <charset val="134"/>
      </rPr>
      <t xml:space="preserve">15021240108    </t>
    </r>
    <r>
      <rPr>
        <sz val="9"/>
        <rFont val="Noto Sans"/>
        <family val="2"/>
      </rPr>
      <t xml:space="preserve">李全尧</t>
    </r>
    <r>
      <rPr>
        <sz val="9"/>
        <rFont val="仿宋_GB2312"/>
        <family val="0"/>
        <charset val="134"/>
      </rPr>
      <t xml:space="preserve">15021240123  </t>
    </r>
    <r>
      <rPr>
        <sz val="9"/>
        <rFont val="Noto Sans"/>
        <family val="2"/>
      </rPr>
      <t xml:space="preserve">德吉央宗</t>
    </r>
    <r>
      <rPr>
        <sz val="9"/>
        <rFont val="仿宋_GB2312"/>
        <family val="0"/>
        <charset val="134"/>
      </rPr>
      <t xml:space="preserve">15021240140   </t>
    </r>
  </si>
  <si>
    <t xml:space="preserve">扎西</t>
  </si>
  <si>
    <r>
      <rPr>
        <sz val="9"/>
        <rFont val="Noto Sans"/>
        <family val="2"/>
      </rPr>
      <t xml:space="preserve">  随着拉萨市城市化进程的不断推进及</t>
    </r>
    <r>
      <rPr>
        <sz val="9"/>
        <rFont val="仿宋_GB2312"/>
        <family val="0"/>
        <charset val="134"/>
      </rPr>
      <t xml:space="preserve">2008</t>
    </r>
    <r>
      <rPr>
        <sz val="9"/>
        <rFont val="Noto Sans"/>
        <family val="2"/>
      </rPr>
      <t xml:space="preserve">年青藏铁路通车，拉萨市外来务工人员的数量迅猛增加，这时对外来务工人员随迁子女作为第二代移民在城市里成长，因此他们受教育权益保护问题就浮出水面。本项目将通过对外来务工人员随迁子女受教育权益保护情况的实地调查，以了解其受教育权益保护的现状，并分析其中存在的问题与原因，为改善其现状提出切实可行的建议。</t>
    </r>
  </si>
  <si>
    <t xml:space="preserve">雪顿节文化产业化发展方式研究</t>
  </si>
  <si>
    <t xml:space="preserve">周隆熛</t>
  </si>
  <si>
    <r>
      <rPr>
        <sz val="9"/>
        <rFont val="Noto Sans"/>
        <family val="2"/>
      </rPr>
      <t xml:space="preserve">杨瑞</t>
    </r>
    <r>
      <rPr>
        <sz val="9"/>
        <rFont val="仿宋_GB2312"/>
        <family val="0"/>
        <charset val="134"/>
      </rPr>
      <t xml:space="preserve">15011240204    </t>
    </r>
    <r>
      <rPr>
        <sz val="9"/>
        <rFont val="Noto Sans"/>
        <family val="2"/>
      </rPr>
      <t xml:space="preserve">肖某高</t>
    </r>
    <r>
      <rPr>
        <sz val="9"/>
        <rFont val="仿宋_GB2312"/>
        <family val="0"/>
        <charset val="134"/>
      </rPr>
      <t xml:space="preserve">15021240105  </t>
    </r>
    <r>
      <rPr>
        <sz val="9"/>
        <rFont val="Noto Sans"/>
        <family val="2"/>
      </rPr>
      <t xml:space="preserve">李永刚</t>
    </r>
    <r>
      <rPr>
        <sz val="9"/>
        <rFont val="仿宋_GB2312"/>
        <family val="0"/>
        <charset val="134"/>
      </rPr>
      <t xml:space="preserve">15021240116  </t>
    </r>
    <r>
      <rPr>
        <sz val="9"/>
        <rFont val="Noto Sans"/>
        <family val="2"/>
      </rPr>
      <t xml:space="preserve">次珍</t>
    </r>
    <r>
      <rPr>
        <sz val="9"/>
        <rFont val="仿宋_GB2312"/>
        <family val="0"/>
        <charset val="134"/>
      </rPr>
      <t xml:space="preserve">15021240138 </t>
    </r>
  </si>
  <si>
    <t xml:space="preserve">觉安拉姆</t>
  </si>
  <si>
    <t xml:space="preserve">   本课题是围绕藏族传统节日——雪顿节展开的。重点探索雪顿节文化的经济价值，寻求符合藏民族生活习俗的雪顿节文化产业化发展方式。将会极大改善西藏地区的物质文明建设和精神文明建设。研究方法上，考虑到雪顿节的节日性特点，采用实地考察法，访谈法，走访咨询法，尽量掌握第一手的资料。</t>
  </si>
  <si>
    <t xml:space="preserve">西藏城乡学前藏汉双语教育现状研究——以拉萨市区和当雄县为例</t>
  </si>
  <si>
    <t xml:space="preserve">韩飞虎</t>
  </si>
  <si>
    <r>
      <rPr>
        <sz val="9"/>
        <rFont val="Noto Sans"/>
        <family val="2"/>
      </rPr>
      <t xml:space="preserve">吕宏彬</t>
    </r>
    <r>
      <rPr>
        <sz val="9"/>
        <rFont val="仿宋_GB2312"/>
        <family val="0"/>
        <charset val="134"/>
      </rPr>
      <t xml:space="preserve">16011240106 </t>
    </r>
    <r>
      <rPr>
        <sz val="9"/>
        <rFont val="Noto Sans"/>
        <family val="2"/>
      </rPr>
      <t xml:space="preserve">普布卓嘎</t>
    </r>
    <r>
      <rPr>
        <sz val="9"/>
        <rFont val="仿宋_GB2312"/>
        <family val="0"/>
        <charset val="134"/>
      </rPr>
      <t xml:space="preserve">16011240131</t>
    </r>
    <r>
      <rPr>
        <sz val="9"/>
        <rFont val="Noto Sans"/>
        <family val="2"/>
      </rPr>
      <t xml:space="preserve">次仁旺姆</t>
    </r>
    <r>
      <rPr>
        <sz val="9"/>
        <rFont val="仿宋_GB2312"/>
        <family val="0"/>
        <charset val="134"/>
      </rPr>
      <t xml:space="preserve">16011240135</t>
    </r>
    <r>
      <rPr>
        <sz val="9"/>
        <rFont val="Noto Sans"/>
        <family val="2"/>
      </rPr>
      <t xml:space="preserve">索朗旺姆</t>
    </r>
    <r>
      <rPr>
        <sz val="9"/>
        <rFont val="仿宋_GB2312"/>
        <family val="0"/>
        <charset val="134"/>
      </rPr>
      <t xml:space="preserve">16011240129</t>
    </r>
  </si>
  <si>
    <t xml:space="preserve">姜盛祥</t>
  </si>
  <si>
    <t xml:space="preserve">   该项目以藏区学前儿童藏汉双语教育为研究主体，旨在了解藏区学前藏汉双语教育状况，探索现阶段学前藏汉双语教育的特点和规律，发现影响学前藏汉双语教育的各因素间的相互关系，以便做好学前藏汉双语教育的教育工作，正确引导学前儿童的成长。</t>
  </si>
  <si>
    <t xml:space="preserve">《小企业会计准则》执行困境研究——来自拉萨市小企业的调查证据</t>
  </si>
  <si>
    <t xml:space="preserve">刘海委</t>
  </si>
  <si>
    <r>
      <rPr>
        <sz val="9"/>
        <rFont val="Noto Sans"/>
        <family val="2"/>
      </rPr>
      <t xml:space="preserve">江记庆</t>
    </r>
    <r>
      <rPr>
        <sz val="9"/>
        <rFont val="仿宋_GB2312"/>
        <family val="0"/>
        <charset val="134"/>
      </rPr>
      <t xml:space="preserve">17031140110
</t>
    </r>
    <r>
      <rPr>
        <sz val="9"/>
        <rFont val="Noto Sans"/>
        <family val="2"/>
      </rPr>
      <t xml:space="preserve">拉片</t>
    </r>
    <r>
      <rPr>
        <sz val="9"/>
        <rFont val="仿宋_GB2312"/>
        <family val="0"/>
        <charset val="134"/>
      </rPr>
      <t xml:space="preserve">17031140133
</t>
    </r>
    <r>
      <rPr>
        <sz val="9"/>
        <rFont val="Noto Sans"/>
        <family val="2"/>
      </rPr>
      <t xml:space="preserve">柳伟</t>
    </r>
    <r>
      <rPr>
        <sz val="9"/>
        <rFont val="仿宋_GB2312"/>
        <family val="0"/>
        <charset val="134"/>
      </rPr>
      <t xml:space="preserve">17031140108
</t>
    </r>
    <r>
      <rPr>
        <sz val="9"/>
        <rFont val="Noto Sans"/>
        <family val="2"/>
      </rPr>
      <t xml:space="preserve">李海波</t>
    </r>
    <r>
      <rPr>
        <sz val="9"/>
        <rFont val="仿宋_GB2312"/>
        <family val="0"/>
        <charset val="134"/>
      </rPr>
      <t xml:space="preserve">17031140102
</t>
    </r>
    <r>
      <rPr>
        <sz val="9"/>
        <rFont val="Noto Sans"/>
        <family val="2"/>
      </rPr>
      <t xml:space="preserve">四朗拉加</t>
    </r>
    <r>
      <rPr>
        <sz val="9"/>
        <rFont val="仿宋_GB2312"/>
        <family val="0"/>
        <charset val="134"/>
      </rPr>
      <t xml:space="preserve">17031140129
</t>
    </r>
  </si>
  <si>
    <t xml:space="preserve">王勇军</t>
  </si>
  <si>
    <r>
      <rPr>
        <sz val="9"/>
        <color rgb="FF000000"/>
        <rFont val="Noto Sans"/>
        <family val="2"/>
      </rPr>
      <t xml:space="preserve">   “《小企业会计准则》执行困境研究——来自拉萨市小企业的调查证据”这个项目是对自</t>
    </r>
    <r>
      <rPr>
        <sz val="9"/>
        <color rgb="FF000000"/>
        <rFont val="仿宋_GB2312"/>
        <family val="0"/>
        <charset val="134"/>
      </rPr>
      <t xml:space="preserve">2013</t>
    </r>
    <r>
      <rPr>
        <sz val="9"/>
        <color rgb="FF000000"/>
        <rFont val="Noto Sans"/>
        <family val="2"/>
      </rPr>
      <t xml:space="preserve">年起在全国小企业范围内施行的《小企业会计准则》的执行困境进行的研究，在理论研究、对比分析、实践验证的基础上通过对拉萨市小企业的实地调研，分析影响该准则执行效果的内、外部因素，结合西藏小企业的现状提出解决执行困境的措施。该研究对进一步规范小企业会计核算、落实国家对小企业的各项扶持政策、有效促进就业等方面都能起到积极的作用。</t>
    </r>
  </si>
  <si>
    <t xml:space="preserve">拉萨超市资金管理内部控制存在的问题及对策
</t>
  </si>
  <si>
    <t xml:space="preserve">刘晓芳</t>
  </si>
  <si>
    <r>
      <rPr>
        <sz val="9"/>
        <rFont val="Noto Sans"/>
        <family val="2"/>
      </rPr>
      <t xml:space="preserve">胡艳娜</t>
    </r>
    <r>
      <rPr>
        <sz val="9"/>
        <rFont val="仿宋_GB2312"/>
        <family val="0"/>
        <charset val="134"/>
      </rPr>
      <t xml:space="preserve">17031140103
</t>
    </r>
    <r>
      <rPr>
        <sz val="9"/>
        <rFont val="Noto Sans"/>
        <family val="2"/>
      </rPr>
      <t xml:space="preserve">李琳</t>
    </r>
    <r>
      <rPr>
        <sz val="9"/>
        <rFont val="仿宋_GB2312"/>
        <family val="0"/>
        <charset val="134"/>
      </rPr>
      <t xml:space="preserve">17031140120
</t>
    </r>
    <r>
      <rPr>
        <sz val="9"/>
        <rFont val="Noto Sans"/>
        <family val="2"/>
      </rPr>
      <t xml:space="preserve">林丕庚</t>
    </r>
    <r>
      <rPr>
        <sz val="9"/>
        <rFont val="仿宋_GB2312"/>
        <family val="0"/>
        <charset val="134"/>
      </rPr>
      <t xml:space="preserve">17031140118
</t>
    </r>
    <r>
      <rPr>
        <sz val="9"/>
        <rFont val="Noto Sans"/>
        <family val="2"/>
      </rPr>
      <t xml:space="preserve">次仁罗珍</t>
    </r>
    <r>
      <rPr>
        <sz val="9"/>
        <rFont val="仿宋_GB2312"/>
        <family val="0"/>
        <charset val="134"/>
      </rPr>
      <t xml:space="preserve">17031140123
</t>
    </r>
  </si>
  <si>
    <t xml:space="preserve">何卓静</t>
  </si>
  <si>
    <t xml:space="preserve">   随着西藏经济的不断发展，拉萨作为西藏人口最多、商业发展最为集中的城市，其商业发展的速度尤为惊人。本课题以拉萨迅速发展的超市业为核心，着重分析在超市规模不断扩大的同时，从资金管理内部控制暴露出的问题着手研究。通过分析超市资金管理内部控制存在的问题，有利于防范资金活动风险，维护资金安全，促进超市合理使用资金，提高资金使用效率，规范经营活动，促进超市健康发展。做到合理控制和防范三类资金在数量、时间上的风险，保证资金的有效运行，以最大限度地发挥资金效益。</t>
  </si>
  <si>
    <r>
      <rPr>
        <sz val="10"/>
        <rFont val="宋体"/>
        <family val="0"/>
        <charset val="134"/>
      </rPr>
      <t xml:space="preserve">2012</t>
    </r>
    <r>
      <rPr>
        <sz val="10"/>
        <rFont val="Noto Sans"/>
        <family val="2"/>
      </rPr>
      <t xml:space="preserve">年西藏大学国家级大学生创新创业训练计划项目信息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 numFmtId="227" formatCode="0_ "/>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Times New Roman"/>
      <family val="0"/>
    </font>
    <font>
      <b val="true"/>
      <sz val="12"/>
      <name val="宋体"/>
      <family val="0"/>
      <charset val="134"/>
    </font>
    <font>
      <sz val="12"/>
      <name val="????"/>
      <family val="0"/>
    </font>
    <font>
      <sz val="12"/>
      <name val="Times New Roman"/>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sz val="11"/>
      <color rgb="FF800080"/>
      <name val="宋体"/>
      <family val="0"/>
      <charset val="134"/>
    </font>
    <font>
      <sz val="10"/>
      <color rgb="FF000000"/>
      <name val="Arial"/>
      <family val="0"/>
    </font>
    <font>
      <b val="true"/>
      <sz val="11"/>
      <color rgb="FFFF9900"/>
      <name val="宋体"/>
      <family val="0"/>
      <charset val="134"/>
    </font>
    <font>
      <b val="true"/>
      <sz val="11"/>
      <color rgb="FFFFFFFF"/>
      <name val="宋体"/>
      <family val="0"/>
      <charset val="134"/>
    </font>
    <font>
      <b val="true"/>
      <sz val="13"/>
      <name val="Times New Roman"/>
      <family val="0"/>
    </font>
    <font>
      <b val="true"/>
      <sz val="10"/>
      <name val="MS Sans Serif"/>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i val="true"/>
      <sz val="11"/>
      <color rgb="FF808080"/>
      <name val="宋体"/>
      <family val="0"/>
      <charset val="134"/>
    </font>
    <font>
      <sz val="12"/>
      <name val="Arial"/>
      <family val="0"/>
    </font>
    <font>
      <sz val="11"/>
      <color rgb="FF008000"/>
      <name val="宋体"/>
      <family val="0"/>
      <charset val="134"/>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0"/>
    </font>
    <font>
      <sz val="11"/>
      <color rgb="FF333399"/>
      <name val="宋体"/>
      <family val="0"/>
      <charset val="134"/>
    </font>
    <font>
      <sz val="18"/>
      <name val="Times New Roman"/>
      <family val="0"/>
    </font>
    <font>
      <b val="true"/>
      <i val="true"/>
      <sz val="12"/>
      <name val="Times New Roman"/>
      <family val="0"/>
    </font>
    <font>
      <i val="true"/>
      <sz val="12"/>
      <name val="Times New Roman"/>
      <family val="0"/>
    </font>
    <font>
      <sz val="11"/>
      <name val="Times New Roman"/>
      <family val="0"/>
    </font>
    <font>
      <sz val="11"/>
      <color rgb="FFFF9900"/>
      <name val="宋体"/>
      <family val="0"/>
      <charset val="134"/>
    </font>
    <font>
      <sz val="12"/>
      <color rgb="FFFFFFFF"/>
      <name val="Arial"/>
      <family val="0"/>
    </font>
    <font>
      <b val="true"/>
      <sz val="11"/>
      <name val="Arial"/>
      <family val="0"/>
    </font>
    <font>
      <sz val="11"/>
      <color rgb="FF993300"/>
      <name val="宋体"/>
      <family val="0"/>
      <charset val="134"/>
    </font>
    <font>
      <sz val="7"/>
      <name val="Small Fonts"/>
      <family val="0"/>
    </font>
    <font>
      <b val="true"/>
      <i val="true"/>
      <sz val="16"/>
      <name val="Arial"/>
      <family val="0"/>
    </font>
    <font>
      <sz val="10"/>
      <color rgb="FF000000"/>
      <name val="MS Sans Serif"/>
      <family val="0"/>
    </font>
    <font>
      <b val="true"/>
      <sz val="11"/>
      <color rgb="FF333333"/>
      <name val="宋体"/>
      <family val="0"/>
      <charset val="134"/>
    </font>
    <font>
      <b val="true"/>
      <sz val="10"/>
      <name val="Times New Roman"/>
      <family val="0"/>
    </font>
    <font>
      <b val="true"/>
      <sz val="12"/>
      <name val="MS Sans Serif"/>
      <family val="0"/>
    </font>
    <font>
      <sz val="12"/>
      <name val="MS Sans Serif"/>
      <family val="0"/>
    </font>
    <font>
      <b val="true"/>
      <sz val="8"/>
      <color rgb="FF000000"/>
      <name val="Arial"/>
      <family val="0"/>
    </font>
    <font>
      <b val="true"/>
      <sz val="18"/>
      <color rgb="FF003366"/>
      <name val="宋体"/>
      <family val="0"/>
      <charset val="134"/>
    </font>
    <font>
      <sz val="11"/>
      <color rgb="FF0000FF"/>
      <name val="Times New Roman"/>
      <family val="0"/>
    </font>
    <font>
      <sz val="11"/>
      <color rgb="FFFF0000"/>
      <name val="宋体"/>
      <family val="0"/>
      <charset val="134"/>
    </font>
    <font>
      <u val="single"/>
      <sz val="10"/>
      <name val="Times New Roman"/>
      <family val="0"/>
    </font>
    <font>
      <i val="true"/>
      <sz val="9"/>
      <name val="Times New Roman"/>
      <family val="0"/>
    </font>
    <font>
      <sz val="10"/>
      <name val="楷体"/>
      <family val="0"/>
      <charset val="134"/>
    </font>
    <font>
      <sz val="10"/>
      <name val="宋体"/>
      <family val="0"/>
      <charset val="134"/>
    </font>
    <font>
      <b val="true"/>
      <sz val="9"/>
      <name val="Arial"/>
      <family val="0"/>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0"/>
      <charset val="134"/>
    </font>
    <font>
      <sz val="12"/>
      <color rgb="FF800000"/>
      <name val="宋体"/>
      <family val="0"/>
      <charset val="134"/>
    </font>
    <font>
      <sz val="10"/>
      <color rgb="FF800080"/>
      <name val="宋体"/>
      <family val="0"/>
      <charset val="134"/>
    </font>
    <font>
      <sz val="10"/>
      <color rgb="FF000000"/>
      <name val="Tahoma"/>
      <family val="0"/>
      <charset val="134"/>
    </font>
    <font>
      <sz val="9"/>
      <name val="宋体"/>
      <family val="0"/>
      <charset val="134"/>
    </font>
    <font>
      <b val="true"/>
      <sz val="12"/>
      <color rgb="FF000000"/>
      <name val="宋体"/>
      <family val="0"/>
      <charset val="134"/>
    </font>
    <font>
      <sz val="12"/>
      <name val="Courier New"/>
      <family val="0"/>
    </font>
    <font>
      <b val="true"/>
      <sz val="11"/>
      <color rgb="FF333399"/>
      <name val="宋体"/>
      <family val="0"/>
      <charset val="134"/>
    </font>
    <font>
      <b val="true"/>
      <sz val="14"/>
      <name val="楷体"/>
      <family val="0"/>
      <charset val="134"/>
    </font>
    <font>
      <b val="true"/>
      <sz val="18"/>
      <color rgb="FF333399"/>
      <name val="宋体"/>
      <family val="0"/>
      <charset val="134"/>
    </font>
    <font>
      <b val="true"/>
      <sz val="11"/>
      <color rgb="FF000000"/>
      <name val="宋体"/>
      <family val="0"/>
      <charset val="134"/>
    </font>
    <font>
      <i val="true"/>
      <sz val="10"/>
      <color rgb="FF808080"/>
      <name val="宋体"/>
      <family val="0"/>
      <charset val="134"/>
    </font>
    <font>
      <sz val="10"/>
      <color rgb="FFFF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2"/>
      <name val="仿宋_GB2312"/>
      <family val="0"/>
      <charset val="134"/>
    </font>
    <font>
      <sz val="12"/>
      <name val="Noto Sans"/>
      <family val="2"/>
    </font>
    <font>
      <sz val="18"/>
      <name val="Noto Sans"/>
      <family val="2"/>
    </font>
    <font>
      <b val="true"/>
      <sz val="18"/>
      <name val="Noto Sans"/>
      <family val="2"/>
    </font>
    <font>
      <b val="true"/>
      <sz val="18"/>
      <name val="宋体"/>
      <family val="0"/>
      <charset val="134"/>
    </font>
    <font>
      <sz val="9"/>
      <name val="Noto Sans"/>
      <family val="2"/>
    </font>
    <font>
      <sz val="9"/>
      <name val="仿宋_GB2312"/>
      <family val="0"/>
      <charset val="134"/>
    </font>
    <font>
      <u val="single"/>
      <sz val="9"/>
      <color rgb="FF0000FF"/>
      <name val="仿宋_GB2312"/>
      <family val="0"/>
      <charset val="134"/>
    </font>
    <font>
      <sz val="9"/>
      <color rgb="FF000000"/>
      <name val="Noto Sans"/>
      <family val="2"/>
    </font>
    <font>
      <sz val="9"/>
      <color rgb="FF000000"/>
      <name val="仿宋_GB2312"/>
      <family val="0"/>
      <charset val="134"/>
    </font>
    <font>
      <sz val="10"/>
      <name val="Noto Sans"/>
      <family val="2"/>
    </font>
    <font>
      <b val="true"/>
      <sz val="10"/>
      <color rgb="FFFF0000"/>
      <name val="Arial"/>
      <family val="0"/>
    </font>
    <font>
      <b val="true"/>
      <sz val="10"/>
      <color rgb="FF000000"/>
      <name val="Arial"/>
      <family val="0"/>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9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6"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6"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4" fontId="15" fillId="0" borderId="0" applyFont="true" applyBorder="false" applyAlignment="false" applyProtection="true">
      <protection locked="true" hidden="false"/>
    </xf>
    <xf numFmtId="164" fontId="16" fillId="19" borderId="1" applyFont="true" applyBorder="true" applyAlignment="false" applyProtection="false"/>
    <xf numFmtId="164" fontId="17" fillId="20" borderId="2" applyFont="true" applyBorder="true" applyAlignment="false" applyProtection="false"/>
    <xf numFmtId="164" fontId="18" fillId="0" borderId="3" applyFont="true" applyBorder="true" applyAlignment="true" applyProtection="false">
      <alignment horizontal="center" vertical="bottom" textRotation="0" wrapText="false" indent="0" shrinkToFit="false"/>
    </xf>
    <xf numFmtId="164" fontId="19" fillId="0" borderId="0" applyFont="true" applyBorder="false" applyAlignment="false" applyProtection="false"/>
    <xf numFmtId="164" fontId="20" fillId="0" borderId="4" applyFont="true" applyBorder="true" applyAlignment="true" applyProtection="true">
      <alignment horizontal="center"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64" fontId="21" fillId="0" borderId="0" applyFont="true" applyBorder="true" applyAlignment="false" applyProtection="true">
      <protection locked="true" hidden="false"/>
    </xf>
    <xf numFmtId="164" fontId="22" fillId="0" borderId="0" applyFont="true" applyBorder="tru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23" fillId="0" borderId="0" applyFont="true" applyBorder="true" applyAlignment="true" applyProtection="true">
      <alignment horizontal="general" vertical="bottom" textRotation="0" wrapText="false" indent="0" shrinkToFit="false"/>
      <protection locked="true" hidden="false"/>
    </xf>
    <xf numFmtId="190"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21"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26" fillId="0" borderId="0" applyFont="true" applyBorder="false" applyAlignment="false" applyProtection="false"/>
    <xf numFmtId="164" fontId="9" fillId="0" borderId="0" applyFont="true" applyBorder="false" applyAlignment="false" applyProtection="false"/>
    <xf numFmtId="192" fontId="27" fillId="0" borderId="0" applyFont="true" applyBorder="true" applyAlignment="true" applyProtection="false">
      <alignment horizontal="general" vertical="bottom" textRotation="0" wrapText="false" indent="0" shrinkToFit="false"/>
    </xf>
    <xf numFmtId="164" fontId="28" fillId="4" borderId="0" applyFont="true" applyBorder="false" applyAlignment="false" applyProtection="false"/>
    <xf numFmtId="164" fontId="25" fillId="19" borderId="0" applyFont="true" applyBorder="false" applyAlignment="false" applyProtection="false"/>
    <xf numFmtId="164" fontId="29" fillId="0" borderId="6" applyFont="true" applyBorder="true" applyAlignment="false" applyProtection="false"/>
    <xf numFmtId="164" fontId="29" fillId="0" borderId="7" applyFont="true" applyBorder="true" applyAlignment="true" applyProtection="true">
      <alignment horizontal="left" vertical="center" textRotation="0" wrapText="false" indent="0" shrinkToFit="false"/>
      <protection locked="true" hidden="false"/>
    </xf>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true" applyProtection="true">
      <alignment horizontal="right" vertical="bottom" textRotation="0" wrapText="true" indent="0" shrinkToFit="false"/>
      <protection locked="true" hidden="false"/>
    </xf>
    <xf numFmtId="164" fontId="29" fillId="0" borderId="0" applyFont="true" applyBorder="true" applyAlignment="true" applyProtection="false">
      <alignment horizontal="general" vertical="bottom" textRotation="0" wrapText="false" indent="0" shrinkToFit="false"/>
    </xf>
    <xf numFmtId="164" fontId="34" fillId="7" borderId="1" applyFont="true" applyBorder="true" applyAlignment="false" applyProtection="false"/>
    <xf numFmtId="164" fontId="25" fillId="22" borderId="0" applyFont="true" applyBorder="false" applyAlignment="false" applyProtection="false"/>
    <xf numFmtId="193" fontId="0" fillId="23" borderId="0" applyFont="true" applyBorder="true" applyAlignment="true" applyProtection="true">
      <alignment horizontal="general" vertical="bottom" textRotation="0" wrapText="false" indent="0" shrinkToFit="false"/>
      <protection locked="true" hidden="false"/>
    </xf>
    <xf numFmtId="193" fontId="0" fillId="23" borderId="0" applyFont="true" applyBorder="true" applyAlignment="true" applyProtection="true">
      <alignment horizontal="general" vertical="bottom" textRotation="0" wrapText="false" indent="0" shrinkToFit="false"/>
      <protection locked="true" hidden="false"/>
    </xf>
    <xf numFmtId="179" fontId="27" fillId="23" borderId="0" applyFont="true" applyBorder="true" applyAlignment="true" applyProtection="true">
      <alignment horizontal="general" vertical="bottom" textRotation="0" wrapText="false" indent="0" shrinkToFit="false"/>
      <protection locked="true" hidden="false"/>
    </xf>
    <xf numFmtId="164" fontId="34" fillId="7" borderId="1" applyFont="true" applyBorder="true" applyAlignment="false" applyProtection="false"/>
    <xf numFmtId="170" fontId="35"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false" applyProtection="false"/>
    <xf numFmtId="193" fontId="0" fillId="24" borderId="0" applyFont="true" applyBorder="true" applyAlignment="true" applyProtection="true">
      <alignment horizontal="general" vertical="bottom" textRotation="0" wrapText="false" indent="0" shrinkToFit="false"/>
      <protection locked="true" hidden="false"/>
    </xf>
    <xf numFmtId="193" fontId="0" fillId="24" borderId="0" applyFont="true" applyBorder="true" applyAlignment="true" applyProtection="true">
      <alignment horizontal="general" vertical="bottom" textRotation="0" wrapText="false" indent="0" shrinkToFit="false"/>
      <protection locked="true" hidden="false"/>
    </xf>
    <xf numFmtId="179" fontId="40"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1"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42" fillId="2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8" fontId="4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18" borderId="13" applyFont="true" applyBorder="true" applyAlignment="false" applyProtection="false"/>
    <xf numFmtId="164" fontId="46" fillId="19" borderId="14" applyFont="true" applyBorder="true" applyAlignment="false" applyProtection="false"/>
    <xf numFmtId="201" fontId="13"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2" fontId="0" fillId="0" borderId="0" applyFont="true" applyBorder="false" applyAlignment="false" applyProtection="false"/>
    <xf numFmtId="203" fontId="0" fillId="0" borderId="0" applyFont="true" applyBorder="true" applyAlignment="true" applyProtection="false">
      <alignment horizontal="general" vertical="bottom" textRotation="0" wrapText="false" indent="0" shrinkToFit="false"/>
    </xf>
    <xf numFmtId="164" fontId="25" fillId="19" borderId="5" applyFont="true" applyBorder="true" applyAlignment="true" applyProtection="true">
      <alignment horizontal="general" vertical="bottom" textRotation="0" wrapText="false" indent="0" shrinkToFit="false"/>
      <protection locked="true" hidden="false"/>
    </xf>
    <xf numFmtId="20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205"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false" applyProtection="false"/>
    <xf numFmtId="164" fontId="0" fillId="2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47" fillId="27" borderId="15"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5"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9" fontId="50" fillId="0" borderId="0" applyFont="true" applyBorder="false" applyAlignment="true" applyProtection="true">
      <alignment horizontal="right" vertical="bottom" textRotation="0" wrapText="false" indent="0" shrinkToFit="false"/>
      <protection locked="true" hidden="false"/>
    </xf>
    <xf numFmtId="164" fontId="47" fillId="27" borderId="15" applyFont="true" applyBorder="true" applyAlignment="true" applyProtection="true">
      <alignment horizontal="general" vertical="bottom" textRotation="0" wrapText="false" indent="0" shrinkToFit="false"/>
      <protection locked="false" hidden="false"/>
    </xf>
    <xf numFmtId="164" fontId="47" fillId="27"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false" applyProtection="false"/>
    <xf numFmtId="164" fontId="51" fillId="0" borderId="0" applyFont="true" applyBorder="false" applyAlignment="false" applyProtection="false"/>
    <xf numFmtId="164" fontId="27" fillId="0" borderId="16" applyFont="true" applyBorder="true" applyAlignment="true" applyProtection="false">
      <alignment horizontal="general" vertical="bottom" textRotation="0" wrapText="false" indent="0" shrinkToFit="false"/>
    </xf>
    <xf numFmtId="164" fontId="52" fillId="0" borderId="0" applyFont="true" applyBorder="false" applyAlignment="false" applyProtection="true">
      <protection locked="false" hidden="false"/>
    </xf>
    <xf numFmtId="164" fontId="53" fillId="0" borderId="0" applyFont="true" applyBorder="false" applyAlignment="false" applyProtection="false"/>
    <xf numFmtId="208" fontId="6" fillId="0" borderId="0" applyFont="true" applyBorder="false" applyAlignment="true" applyProtection="false">
      <alignment horizontal="right" vertical="bottom" textRotation="0" wrapText="false" indent="0" shrinkToFit="false"/>
    </xf>
    <xf numFmtId="209" fontId="6" fillId="0" borderId="0" applyFont="true" applyBorder="false" applyAlignment="true" applyProtection="false">
      <alignment horizontal="right" vertical="bottom" textRotation="0" wrapText="false" indent="0" shrinkToFit="false"/>
    </xf>
    <xf numFmtId="210" fontId="54" fillId="0" borderId="0" applyFont="true" applyBorder="false" applyAlignment="true" applyProtection="false">
      <alignment horizontal="center" vertical="bottom" textRotation="0" wrapText="false" indent="0" shrinkToFit="false"/>
    </xf>
    <xf numFmtId="211" fontId="54" fillId="0" borderId="0" applyFont="true" applyBorder="false" applyAlignment="true" applyProtection="false">
      <alignment horizontal="center" vertical="bottom" textRotation="0" wrapText="false" indent="0" shrinkToFit="false"/>
    </xf>
    <xf numFmtId="212" fontId="55" fillId="0" borderId="0" applyFont="true" applyBorder="false" applyAlignment="true" applyProtection="false">
      <alignment horizontal="right" vertical="bottom" textRotation="0" wrapText="false" indent="0" shrinkToFit="false"/>
    </xf>
    <xf numFmtId="213" fontId="6" fillId="0" borderId="0" applyFont="true" applyBorder="false" applyAlignment="true" applyProtection="false">
      <alignment horizontal="right" vertical="bottom" textRotation="0" wrapText="false" indent="0" shrinkToFit="false"/>
    </xf>
    <xf numFmtId="214" fontId="6" fillId="0" borderId="0" applyFont="true" applyBorder="false" applyAlignment="true" applyProtection="false">
      <alignment horizontal="right" vertical="bottom" textRotation="0" wrapText="false" indent="0" shrinkToFit="false"/>
    </xf>
    <xf numFmtId="215" fontId="6" fillId="0" borderId="0" applyFont="true" applyBorder="false" applyAlignment="true" applyProtection="false">
      <alignment horizontal="right" vertical="bottom" textRotation="0" wrapText="false" indent="0" shrinkToFit="false"/>
    </xf>
    <xf numFmtId="216" fontId="6" fillId="0" borderId="0" applyFont="true" applyBorder="false" applyAlignment="true" applyProtection="false">
      <alignment horizontal="right" vertical="bottom" textRotation="0" wrapText="false" indent="0" shrinkToFit="false"/>
    </xf>
    <xf numFmtId="164" fontId="56" fillId="0" borderId="17" applyFont="true" applyBorder="true" applyAlignment="true" applyProtection="false">
      <alignment horizontal="left" vertical="bottom" textRotation="0" wrapText="false" indent="0" shrinkToFit="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09" fontId="6"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217" fontId="0"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1" fillId="0" borderId="18"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0" fillId="4" borderId="0" applyFont="true" applyBorder="false" applyAlignment="false" applyProtection="false"/>
    <xf numFmtId="164" fontId="60"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0" fillId="4" borderId="0" applyFont="true" applyBorder="false" applyAlignment="false" applyProtection="false"/>
    <xf numFmtId="164" fontId="60" fillId="4" borderId="0" applyFont="true" applyBorder="false" applyAlignment="false" applyProtection="false"/>
    <xf numFmtId="164" fontId="28" fillId="4" borderId="0" applyFont="true" applyBorder="false" applyAlignment="false" applyProtection="false"/>
    <xf numFmtId="164" fontId="63" fillId="6" borderId="0" applyFont="true" applyBorder="false" applyAlignment="false" applyProtection="false"/>
    <xf numFmtId="164" fontId="60" fillId="4" borderId="0" applyFont="true" applyBorder="false" applyAlignment="false" applyProtection="false"/>
    <xf numFmtId="164" fontId="63" fillId="6" borderId="0" applyFont="true" applyBorder="false" applyAlignment="false" applyProtection="false"/>
    <xf numFmtId="164" fontId="60" fillId="4" borderId="0" applyFont="true" applyBorder="false" applyAlignment="false" applyProtection="false"/>
    <xf numFmtId="164" fontId="60" fillId="4" borderId="0" applyFont="true" applyBorder="false" applyAlignment="false" applyProtection="false"/>
    <xf numFmtId="164" fontId="63" fillId="6" borderId="0" applyFont="true" applyBorder="false" applyAlignment="false" applyProtection="false"/>
    <xf numFmtId="164" fontId="28" fillId="4"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0" fillId="6" borderId="0" applyFont="true" applyBorder="false" applyAlignment="false" applyProtection="false"/>
    <xf numFmtId="164" fontId="60" fillId="6"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6" borderId="0" applyFont="true" applyBorder="false" applyAlignment="false" applyProtection="false"/>
    <xf numFmtId="164" fontId="60" fillId="4" borderId="0" applyFont="true" applyBorder="false" applyAlignment="false" applyProtection="false"/>
    <xf numFmtId="164" fontId="60" fillId="4" borderId="0" applyFont="true" applyBorder="false" applyAlignment="false" applyProtection="false"/>
    <xf numFmtId="164" fontId="28" fillId="6"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61" fillId="6" borderId="0" applyFont="true" applyBorder="false" applyAlignment="false" applyProtection="false"/>
    <xf numFmtId="164" fontId="61"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62" fillId="4" borderId="0" applyFont="true" applyBorder="false" applyAlignment="false" applyProtection="false"/>
    <xf numFmtId="164" fontId="62"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217" fontId="0" fillId="0" borderId="0" applyFont="true" applyBorder="false" applyAlignment="false" applyProtection="false"/>
    <xf numFmtId="176" fontId="0" fillId="0" borderId="0" applyFont="true" applyBorder="false" applyAlignment="false" applyProtection="false"/>
    <xf numFmtId="218" fontId="64" fillId="0" borderId="5"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66" fillId="3" borderId="0" applyFont="true" applyBorder="false" applyAlignment="false" applyProtection="false"/>
    <xf numFmtId="164" fontId="66"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14" fillId="3" borderId="0" applyFont="true" applyBorder="false" applyAlignment="false" applyProtection="false"/>
    <xf numFmtId="164" fontId="69" fillId="5" borderId="0" applyFont="true" applyBorder="false" applyAlignment="false" applyProtection="false"/>
    <xf numFmtId="164" fontId="68" fillId="3" borderId="0" applyFont="true" applyBorder="false" applyAlignment="false" applyProtection="false"/>
    <xf numFmtId="164" fontId="69" fillId="5"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69" fillId="5" borderId="0" applyFont="true" applyBorder="false" applyAlignment="false" applyProtection="false"/>
    <xf numFmtId="164" fontId="14" fillId="3"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5" borderId="0" applyFont="true" applyBorder="false" applyAlignment="false" applyProtection="false"/>
    <xf numFmtId="164" fontId="68" fillId="3" borderId="0" applyFont="true" applyBorder="false" applyAlignment="false" applyProtection="false"/>
    <xf numFmtId="164" fontId="68" fillId="3" borderId="0" applyFont="true" applyBorder="false" applyAlignment="false" applyProtection="false"/>
    <xf numFmtId="164" fontId="14" fillId="5"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66" fillId="5" borderId="0" applyFont="true" applyBorder="false" applyAlignment="false" applyProtection="false"/>
    <xf numFmtId="164" fontId="6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67" fillId="3" borderId="0" applyFont="true" applyBorder="false" applyAlignment="false" applyProtection="false"/>
    <xf numFmtId="164" fontId="6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2" fillId="28" borderId="0" applyFont="true" applyBorder="false" applyAlignment="false" applyProtection="false"/>
    <xf numFmtId="164" fontId="72" fillId="29" borderId="0" applyFont="true" applyBorder="false" applyAlignment="false" applyProtection="false"/>
    <xf numFmtId="164" fontId="72" fillId="30"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3" borderId="0" applyFont="true" applyBorder="false" applyAlignment="false" applyProtection="false"/>
    <xf numFmtId="164" fontId="5" fillId="33" borderId="0" applyFont="true" applyBorder="false" applyAlignment="false" applyProtection="false"/>
    <xf numFmtId="164" fontId="5" fillId="33" borderId="0" applyFont="true" applyBorder="false" applyAlignment="false" applyProtection="false"/>
    <xf numFmtId="164" fontId="5" fillId="3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34" borderId="0" applyFont="true" applyBorder="false" applyAlignment="false" applyProtection="false"/>
    <xf numFmtId="164" fontId="5" fillId="34" borderId="0" applyFont="true" applyBorder="false" applyAlignment="false" applyProtection="false"/>
    <xf numFmtId="164" fontId="5" fillId="34" borderId="0" applyFont="true" applyBorder="false" applyAlignment="false" applyProtection="false"/>
    <xf numFmtId="164" fontId="5" fillId="34" borderId="0" applyFont="true" applyBorder="false" applyAlignment="false" applyProtection="false"/>
    <xf numFmtId="202"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64" fillId="0" borderId="5" applyFont="true" applyBorder="true" applyAlignment="true" applyProtection="true">
      <alignment horizontal="general" vertical="center" textRotation="0" wrapText="false" indent="0" shrinkToFit="false"/>
      <protection locked="false" hidden="false"/>
    </xf>
    <xf numFmtId="221" fontId="1" fillId="0" borderId="17" applyFont="true" applyBorder="true" applyAlignment="true" applyProtection="false">
      <alignment horizontal="center" vertical="bottom" textRotation="0" wrapText="false" indent="0" shrinkToFit="false"/>
    </xf>
    <xf numFmtId="222" fontId="1" fillId="0" borderId="17"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74"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75" fillId="0" borderId="18" applyFont="true" applyBorder="true" applyAlignment="true" applyProtection="false">
      <alignment horizontal="center" vertical="bottom" textRotation="0" wrapText="false" indent="0" shrinkToFit="false"/>
    </xf>
    <xf numFmtId="164" fontId="7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7" fillId="0" borderId="19" applyFont="true" applyBorder="true" applyAlignment="false" applyProtection="false"/>
    <xf numFmtId="164" fontId="77" fillId="0" borderId="19" applyFont="true" applyBorder="true" applyAlignment="false" applyProtection="false"/>
    <xf numFmtId="164" fontId="77" fillId="0" borderId="19" applyFont="true" applyBorder="true" applyAlignment="false" applyProtection="false"/>
    <xf numFmtId="164" fontId="77" fillId="0" borderId="19"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164" fontId="0" fillId="18" borderId="13" applyFont="true" applyBorder="tru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12" fontId="55"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64" fontId="1" fillId="0" borderId="18" applyFont="true" applyBorder="true" applyAlignment="true" applyProtection="false">
      <alignment horizontal="right" vertical="bottom" textRotation="0" wrapText="false" indent="0" shrinkToFit="false"/>
    </xf>
    <xf numFmtId="164" fontId="7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7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79" fillId="0" borderId="0" applyFont="true" applyBorder="false" applyAlignment="false" applyProtection="false"/>
    <xf numFmtId="164" fontId="16" fillId="19" borderId="1" applyFont="true" applyBorder="true" applyAlignment="false" applyProtection="false"/>
    <xf numFmtId="164" fontId="16" fillId="19" borderId="1" applyFont="true" applyBorder="true" applyAlignment="false" applyProtection="false"/>
    <xf numFmtId="164" fontId="16" fillId="19" borderId="1" applyFont="true" applyBorder="true" applyAlignment="false" applyProtection="false"/>
    <xf numFmtId="164" fontId="16" fillId="19" borderId="1" applyFont="true" applyBorder="true" applyAlignment="false" applyProtection="false"/>
    <xf numFmtId="164" fontId="1" fillId="0" borderId="5"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80" fillId="0" borderId="0" applyFont="true" applyBorder="fals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46" fillId="19" borderId="14" applyFont="true" applyBorder="true" applyAlignment="false" applyProtection="false"/>
    <xf numFmtId="164" fontId="46" fillId="19" borderId="14" applyFont="true" applyBorder="true" applyAlignment="false" applyProtection="false"/>
    <xf numFmtId="164" fontId="46" fillId="19" borderId="14" applyFont="true" applyBorder="true" applyAlignment="false" applyProtection="false"/>
    <xf numFmtId="164" fontId="46" fillId="19" borderId="14" applyFont="true" applyBorder="true" applyAlignment="false" applyProtection="false"/>
    <xf numFmtId="164" fontId="42" fillId="25" borderId="0" applyFont="true" applyBorder="false" applyAlignment="false" applyProtection="false"/>
    <xf numFmtId="164" fontId="42" fillId="25" borderId="0" applyFont="true" applyBorder="false" applyAlignment="false" applyProtection="false"/>
    <xf numFmtId="164" fontId="42" fillId="25" borderId="0" applyFont="true" applyBorder="false" applyAlignment="false" applyProtection="false"/>
    <xf numFmtId="164" fontId="42" fillId="25" borderId="0" applyFont="true" applyBorder="false" applyAlignment="false" applyProtection="false"/>
    <xf numFmtId="164" fontId="56" fillId="0" borderId="17"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39"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22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readingOrder="1"/>
      <protection locked="true" hidden="false"/>
    </xf>
    <xf numFmtId="227" fontId="84" fillId="0" borderId="0" xfId="0" applyFont="true" applyBorder="true" applyAlignment="true" applyProtection="false">
      <alignment horizontal="left" vertical="center" textRotation="0" wrapText="true" indent="0" shrinkToFit="false"/>
      <protection locked="true" hidden="false"/>
    </xf>
    <xf numFmtId="227" fontId="88" fillId="0" borderId="0" xfId="0" applyFont="true" applyBorder="false" applyAlignment="true" applyProtection="false">
      <alignment horizontal="right"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227"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right" vertical="center" textRotation="0" wrapText="true" indent="0" shrinkToFit="false"/>
      <protection locked="true" hidden="false"/>
    </xf>
    <xf numFmtId="164" fontId="90" fillId="0" borderId="0" xfId="20" applyFont="true" applyBorder="true" applyAlignment="true" applyProtection="true">
      <alignment horizontal="left" vertical="center" textRotation="0" wrapText="true" indent="0" shrinkToFit="false" readingOrder="1"/>
      <protection locked="true" hidden="false"/>
    </xf>
    <xf numFmtId="227" fontId="88"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5" xfId="795" applyFont="true" applyBorder="true" applyAlignment="true" applyProtection="false">
      <alignment horizontal="center" vertical="center" textRotation="0" wrapText="true" indent="0" shrinkToFit="false"/>
      <protection locked="true" hidden="false"/>
    </xf>
    <xf numFmtId="164" fontId="88" fillId="0" borderId="5" xfId="819" applyFont="true" applyBorder="true" applyAlignment="true" applyProtection="false">
      <alignment horizontal="center" vertical="center" textRotation="0" wrapText="true" indent="0" shrinkToFit="false"/>
      <protection locked="true" hidden="false"/>
    </xf>
    <xf numFmtId="164" fontId="88" fillId="0" borderId="5" xfId="796" applyFont="true" applyBorder="true" applyAlignment="true" applyProtection="false">
      <alignment horizontal="center" vertical="center" textRotation="0" wrapText="true" indent="0" shrinkToFit="false"/>
      <protection locked="true" hidden="false"/>
    </xf>
    <xf numFmtId="227" fontId="88" fillId="0" borderId="5" xfId="815" applyFont="true" applyBorder="true" applyAlignment="true" applyProtection="false">
      <alignment horizontal="center" vertical="center" textRotation="0" wrapText="true" indent="0" shrinkToFit="false"/>
      <protection locked="true" hidden="false"/>
    </xf>
    <xf numFmtId="164" fontId="88" fillId="0" borderId="5" xfId="818" applyFont="true" applyBorder="true" applyAlignment="true" applyProtection="false">
      <alignment horizontal="center" vertical="center" textRotation="0" wrapText="true" indent="0" shrinkToFit="false"/>
      <protection locked="true" hidden="false"/>
    </xf>
    <xf numFmtId="164" fontId="89" fillId="0" borderId="5" xfId="819" applyFont="true" applyBorder="true" applyAlignment="true" applyProtection="false">
      <alignment horizontal="center" vertical="center" textRotation="0" wrapText="true" indent="0" shrinkToFit="false"/>
      <protection locked="true" hidden="false"/>
    </xf>
    <xf numFmtId="164" fontId="91" fillId="0" borderId="5" xfId="83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8" fillId="0" borderId="5" xfId="820" applyFont="true" applyBorder="true" applyAlignment="true" applyProtection="false">
      <alignment horizontal="center" vertical="center" textRotation="0" wrapText="true" indent="0" shrinkToFit="false"/>
      <protection locked="true" hidden="false"/>
    </xf>
    <xf numFmtId="164" fontId="88" fillId="0" borderId="5" xfId="821" applyFont="true" applyBorder="true" applyAlignment="true" applyProtection="false">
      <alignment horizontal="center" vertical="center" textRotation="0" wrapText="true" indent="0" shrinkToFit="false"/>
      <protection locked="true" hidden="false"/>
    </xf>
    <xf numFmtId="227" fontId="88" fillId="0" borderId="5" xfId="816" applyFont="true" applyBorder="true" applyAlignment="true" applyProtection="false">
      <alignment horizontal="center" vertical="center" textRotation="0" wrapText="true" indent="0" shrinkToFit="false"/>
      <protection locked="true" hidden="false"/>
    </xf>
    <xf numFmtId="164" fontId="88" fillId="0" borderId="5" xfId="822" applyFont="true" applyBorder="true" applyAlignment="true" applyProtection="false">
      <alignment horizontal="center" vertical="center" textRotation="0" wrapText="true" indent="0" shrinkToFit="false"/>
      <protection locked="true" hidden="false"/>
    </xf>
    <xf numFmtId="164" fontId="89" fillId="0" borderId="5" xfId="825" applyFont="true" applyBorder="true" applyAlignment="true" applyProtection="false">
      <alignment horizontal="center" vertical="center" textRotation="0" wrapText="true" indent="0" shrinkToFit="false"/>
      <protection locked="true" hidden="false"/>
    </xf>
    <xf numFmtId="164" fontId="88" fillId="0" borderId="5" xfId="835" applyFont="true" applyBorder="true" applyAlignment="true" applyProtection="false">
      <alignment horizontal="center" vertical="center" textRotation="0" wrapText="true" indent="0" shrinkToFit="false"/>
      <protection locked="true" hidden="false"/>
    </xf>
    <xf numFmtId="164" fontId="88" fillId="0" borderId="5" xfId="836" applyFont="true" applyBorder="true" applyAlignment="true" applyProtection="false">
      <alignment horizontal="center" vertical="center" textRotation="0" wrapText="true" indent="0" shrinkToFit="false"/>
      <protection locked="true" hidden="false"/>
    </xf>
    <xf numFmtId="164" fontId="89" fillId="0" borderId="5" xfId="833" applyFont="true" applyBorder="true" applyAlignment="true" applyProtection="false">
      <alignment horizontal="center" vertical="center" textRotation="0" wrapText="true" indent="0" shrinkToFit="false"/>
      <protection locked="true" hidden="false"/>
    </xf>
    <xf numFmtId="164" fontId="88" fillId="0" borderId="5" xfId="837" applyFont="true" applyBorder="true" applyAlignment="true" applyProtection="false">
      <alignment horizontal="center" vertical="center" textRotation="0" wrapText="true" indent="0" shrinkToFit="false"/>
      <protection locked="true" hidden="false"/>
    </xf>
    <xf numFmtId="164" fontId="88" fillId="0" borderId="5" xfId="838" applyFont="true" applyBorder="true" applyAlignment="true" applyProtection="false">
      <alignment horizontal="center" vertical="center" textRotation="0" wrapText="true" indent="0" shrinkToFit="false"/>
      <protection locked="true" hidden="false"/>
    </xf>
    <xf numFmtId="164" fontId="89" fillId="0" borderId="5" xfId="839" applyFont="true" applyBorder="true" applyAlignment="true" applyProtection="false">
      <alignment horizontal="center" vertical="center" textRotation="0" wrapText="true" indent="0" shrinkToFit="false"/>
      <protection locked="true" hidden="false"/>
    </xf>
    <xf numFmtId="164" fontId="88" fillId="0" borderId="5" xfId="840" applyFont="true" applyBorder="true" applyAlignment="true" applyProtection="false">
      <alignment horizontal="center" vertical="center" textRotation="0" wrapText="true" indent="0" shrinkToFit="false"/>
      <protection locked="true" hidden="false"/>
    </xf>
    <xf numFmtId="164" fontId="88" fillId="0" borderId="5" xfId="841" applyFont="true" applyBorder="true" applyAlignment="true" applyProtection="false">
      <alignment horizontal="center" vertical="center" textRotation="0" wrapText="true" indent="0" shrinkToFit="false"/>
      <protection locked="true" hidden="false"/>
    </xf>
    <xf numFmtId="164" fontId="88" fillId="0" borderId="5" xfId="834" applyFont="true" applyBorder="true" applyAlignment="true" applyProtection="true">
      <alignment horizontal="left" vertical="center" textRotation="0" wrapText="true" indent="0" shrinkToFit="false"/>
      <protection locked="true" hidden="false"/>
    </xf>
    <xf numFmtId="164" fontId="88" fillId="0" borderId="5" xfId="797" applyFont="true" applyBorder="true" applyAlignment="true" applyProtection="false">
      <alignment horizontal="center" vertical="center" textRotation="0" wrapText="true" indent="0" shrinkToFit="false"/>
      <protection locked="true" hidden="false"/>
    </xf>
    <xf numFmtId="164" fontId="88" fillId="0" borderId="5" xfId="798" applyFont="true" applyBorder="true" applyAlignment="true" applyProtection="false">
      <alignment horizontal="center" vertical="center" textRotation="0" wrapText="true" indent="0" shrinkToFit="false"/>
      <protection locked="true" hidden="false"/>
    </xf>
    <xf numFmtId="164" fontId="88" fillId="0" borderId="5" xfId="799" applyFont="true" applyBorder="true" applyAlignment="true" applyProtection="false">
      <alignment horizontal="center" vertical="center" textRotation="0" wrapText="true" indent="0" shrinkToFit="false"/>
      <protection locked="true" hidden="false"/>
    </xf>
    <xf numFmtId="164" fontId="88" fillId="0" borderId="5" xfId="800" applyFont="true" applyBorder="true" applyAlignment="true" applyProtection="false">
      <alignment horizontal="center" vertical="center" textRotation="0" wrapText="true" indent="0" shrinkToFit="false"/>
      <protection locked="true" hidden="false"/>
    </xf>
    <xf numFmtId="164" fontId="88" fillId="0" borderId="5" xfId="801" applyFont="true" applyBorder="true" applyAlignment="true" applyProtection="false">
      <alignment horizontal="center" vertical="center" textRotation="0" wrapText="true" indent="0" shrinkToFit="false"/>
      <protection locked="true" hidden="false"/>
    </xf>
    <xf numFmtId="164" fontId="88" fillId="0" borderId="5" xfId="802" applyFont="true" applyBorder="true" applyAlignment="true" applyProtection="false">
      <alignment horizontal="center" vertical="center" textRotation="0" wrapText="true" indent="0" shrinkToFit="false"/>
      <protection locked="true" hidden="false"/>
    </xf>
    <xf numFmtId="164" fontId="88" fillId="0" borderId="5" xfId="804" applyFont="true" applyBorder="true" applyAlignment="true" applyProtection="false">
      <alignment horizontal="center" vertical="center" textRotation="0" wrapText="true" indent="0" shrinkToFit="false"/>
      <protection locked="true" hidden="false"/>
    </xf>
    <xf numFmtId="164" fontId="88" fillId="0" borderId="5" xfId="805" applyFont="true" applyBorder="true" applyAlignment="true" applyProtection="false">
      <alignment horizontal="center" vertical="center" textRotation="0" wrapText="true" indent="0" shrinkToFit="false"/>
      <protection locked="true" hidden="false"/>
    </xf>
    <xf numFmtId="164" fontId="88" fillId="0" borderId="5" xfId="806" applyFont="true" applyBorder="true" applyAlignment="true" applyProtection="false">
      <alignment horizontal="center" vertical="center" textRotation="0" wrapText="true" indent="0" shrinkToFit="false"/>
      <protection locked="true" hidden="false"/>
    </xf>
    <xf numFmtId="164" fontId="88" fillId="0" borderId="5" xfId="807" applyFont="true" applyBorder="true" applyAlignment="true" applyProtection="false">
      <alignment horizontal="center" vertical="center" textRotation="0" wrapText="true" indent="0" shrinkToFit="false"/>
      <protection locked="true" hidden="false"/>
    </xf>
    <xf numFmtId="164" fontId="88" fillId="0" borderId="5" xfId="808" applyFont="true" applyBorder="true" applyAlignment="true" applyProtection="false">
      <alignment horizontal="center" vertical="center" textRotation="0" wrapText="true" indent="0" shrinkToFit="false"/>
      <protection locked="true" hidden="false"/>
    </xf>
    <xf numFmtId="164" fontId="88" fillId="0" borderId="5" xfId="809" applyFont="true" applyBorder="true" applyAlignment="true" applyProtection="false">
      <alignment horizontal="center" vertical="center" textRotation="0" wrapText="true" indent="0" shrinkToFit="false"/>
      <protection locked="true" hidden="false"/>
    </xf>
    <xf numFmtId="164" fontId="88" fillId="0" borderId="5" xfId="810" applyFont="true" applyBorder="true" applyAlignment="true" applyProtection="false">
      <alignment horizontal="center" vertical="center" textRotation="0" wrapText="true" indent="0" shrinkToFit="false"/>
      <protection locked="true" hidden="false"/>
    </xf>
    <xf numFmtId="164" fontId="88" fillId="0" borderId="5" xfId="812" applyFont="true" applyBorder="true" applyAlignment="true" applyProtection="false">
      <alignment horizontal="center" vertical="center" textRotation="0" wrapText="true" indent="0" shrinkToFit="false"/>
      <protection locked="true" hidden="false"/>
    </xf>
    <xf numFmtId="164" fontId="88" fillId="0" borderId="5" xfId="817" applyFont="true" applyBorder="true" applyAlignment="true" applyProtection="false">
      <alignment horizontal="center" vertical="center" textRotation="0" wrapText="true" indent="0" shrinkToFit="false"/>
      <protection locked="true" hidden="false"/>
    </xf>
    <xf numFmtId="164" fontId="89" fillId="0" borderId="5" xfId="817" applyFont="true" applyBorder="true" applyAlignment="true" applyProtection="false">
      <alignment horizontal="center" vertical="center" textRotation="0" wrapText="true" indent="0" shrinkToFit="false"/>
      <protection locked="true" hidden="false"/>
    </xf>
    <xf numFmtId="164" fontId="88" fillId="0" borderId="5" xfId="803" applyFont="true" applyBorder="true" applyAlignment="true" applyProtection="true">
      <alignment horizontal="left" vertical="center" textRotation="0" wrapText="true" indent="0" shrinkToFit="false"/>
      <protection locked="true" hidden="false"/>
    </xf>
    <xf numFmtId="164" fontId="88" fillId="0" borderId="5" xfId="831" applyFont="true" applyBorder="true" applyAlignment="true" applyProtection="false">
      <alignment horizontal="center" vertical="center" textRotation="0" wrapText="true" indent="0" shrinkToFit="false"/>
      <protection locked="true" hidden="false"/>
    </xf>
    <xf numFmtId="164" fontId="91" fillId="0" borderId="5" xfId="803" applyFont="true" applyBorder="true" applyAlignment="true" applyProtection="true">
      <alignment horizontal="left" vertical="center" textRotation="0" wrapText="true" indent="0" shrinkToFit="false"/>
      <protection locked="true" hidden="false"/>
    </xf>
    <xf numFmtId="164" fontId="88" fillId="0" borderId="5" xfId="823" applyFont="true" applyBorder="true" applyAlignment="true" applyProtection="false">
      <alignment horizontal="center" vertical="center" textRotation="0" wrapText="true" indent="0" shrinkToFit="false"/>
      <protection locked="true" hidden="false"/>
    </xf>
    <xf numFmtId="164" fontId="88" fillId="0" borderId="5" xfId="826" applyFont="true" applyBorder="true" applyAlignment="true" applyProtection="false">
      <alignment horizontal="center" vertical="center" textRotation="0" wrapText="true" indent="0" shrinkToFit="false"/>
      <protection locked="true" hidden="false"/>
    </xf>
    <xf numFmtId="164" fontId="88" fillId="0" borderId="5" xfId="827" applyFont="true" applyBorder="true" applyAlignment="true" applyProtection="false">
      <alignment horizontal="center" vertical="center" textRotation="0" wrapText="true" indent="0" shrinkToFit="false"/>
      <protection locked="true" hidden="false"/>
    </xf>
    <xf numFmtId="164" fontId="88" fillId="0" borderId="5" xfId="828" applyFont="true" applyBorder="true" applyAlignment="true" applyProtection="false">
      <alignment horizontal="center" vertical="center" textRotation="0" wrapText="true" indent="0" shrinkToFit="false"/>
      <protection locked="true" hidden="false"/>
    </xf>
    <xf numFmtId="164" fontId="89" fillId="0" borderId="5" xfId="824" applyFont="true" applyBorder="true" applyAlignment="true" applyProtection="false">
      <alignment horizontal="center" vertical="center" textRotation="0" wrapText="true" indent="0" shrinkToFit="false"/>
      <protection locked="true" hidden="false"/>
    </xf>
    <xf numFmtId="164" fontId="88" fillId="0" borderId="5" xfId="813" applyFont="true" applyBorder="true" applyAlignment="true" applyProtection="false">
      <alignment horizontal="left" vertical="center" textRotation="0" wrapText="true" indent="0" shrinkToFit="false"/>
      <protection locked="true" hidden="false"/>
    </xf>
    <xf numFmtId="164" fontId="88" fillId="0" borderId="5" xfId="829" applyFont="true" applyBorder="true" applyAlignment="true" applyProtection="false">
      <alignment horizontal="center" vertical="center" textRotation="0" wrapText="true" indent="0" shrinkToFit="false"/>
      <protection locked="true" hidden="false"/>
    </xf>
    <xf numFmtId="164" fontId="88" fillId="0" borderId="5" xfId="830" applyFont="true" applyBorder="true" applyAlignment="true" applyProtection="false">
      <alignment horizontal="center" vertical="center" textRotation="0" wrapText="true" indent="0" shrinkToFit="false"/>
      <protection locked="true" hidden="false"/>
    </xf>
    <xf numFmtId="164" fontId="88" fillId="0" borderId="5" xfId="832" applyFont="true" applyBorder="true" applyAlignment="true" applyProtection="false">
      <alignment horizontal="center" vertical="center" textRotation="0" wrapText="true" indent="0" shrinkToFit="false"/>
      <protection locked="true" hidden="false"/>
    </xf>
    <xf numFmtId="164" fontId="88" fillId="0" borderId="5" xfId="814" applyFont="true" applyBorder="true" applyAlignment="true" applyProtection="false">
      <alignment horizontal="left" vertical="center" textRotation="0" wrapText="true" indent="0" shrinkToFit="false"/>
      <protection locked="true" hidden="false"/>
    </xf>
    <xf numFmtId="164" fontId="88" fillId="0" borderId="5" xfId="811" applyFont="true" applyBorder="true" applyAlignment="true" applyProtection="true">
      <alignment horizontal="left" vertical="center" textRotation="0" wrapText="true" indent="0" shrinkToFit="false"/>
      <protection locked="true" hidden="false"/>
    </xf>
    <xf numFmtId="164" fontId="91" fillId="0" borderId="5" xfId="811" applyFont="true" applyBorder="true" applyAlignment="true" applyProtection="true">
      <alignment horizontal="left" vertical="center" textRotation="0" wrapText="true" indent="0" shrinkToFit="false"/>
      <protection locked="true" hidden="false"/>
    </xf>
    <xf numFmtId="227" fontId="89" fillId="0" borderId="5" xfId="815"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1" fillId="0" borderId="0" xfId="322" applyFont="false" applyBorder="false" applyAlignment="false" applyProtection="false">
      <alignment horizontal="general" vertical="bottom" textRotation="0" wrapText="false" indent="0" shrinkToFit="false"/>
      <protection locked="true" hidden="false"/>
    </xf>
    <xf numFmtId="164" fontId="57" fillId="4" borderId="0" xfId="322" applyFont="true" applyBorder="false" applyAlignment="false" applyProtection="false">
      <alignment horizontal="general" vertical="bottom" textRotation="0" wrapText="false" indent="0" shrinkToFit="false"/>
      <protection locked="true" hidden="false"/>
    </xf>
    <xf numFmtId="164" fontId="1" fillId="4" borderId="0" xfId="322" applyFont="true" applyBorder="false" applyAlignment="false" applyProtection="false">
      <alignment horizontal="general" vertical="bottom" textRotation="0" wrapText="false" indent="0" shrinkToFit="false"/>
      <protection locked="true" hidden="false"/>
    </xf>
    <xf numFmtId="164" fontId="1" fillId="25" borderId="20" xfId="322" applyFont="true" applyBorder="true" applyAlignment="false" applyProtection="false">
      <alignment horizontal="general" vertical="bottom" textRotation="0" wrapText="false" indent="0" shrinkToFit="false"/>
      <protection locked="true" hidden="false"/>
    </xf>
    <xf numFmtId="164" fontId="94" fillId="35" borderId="21" xfId="322" applyFont="true" applyBorder="true" applyAlignment="true" applyProtection="false">
      <alignment horizontal="center" vertical="bottom" textRotation="0" wrapText="false" indent="0" shrinkToFit="false"/>
      <protection locked="true" hidden="false"/>
    </xf>
    <xf numFmtId="164" fontId="95" fillId="21" borderId="22" xfId="322" applyFont="true" applyBorder="true" applyAlignment="true" applyProtection="false">
      <alignment horizontal="center" vertical="bottom" textRotation="0" wrapText="false" indent="0" shrinkToFit="false"/>
      <protection locked="true" hidden="false"/>
    </xf>
    <xf numFmtId="164" fontId="94" fillId="35" borderId="22" xfId="322" applyFont="true" applyBorder="true" applyAlignment="true" applyProtection="false">
      <alignment horizontal="center" vertical="bottom" textRotation="0" wrapText="false" indent="0" shrinkToFit="false"/>
      <protection locked="true" hidden="false"/>
    </xf>
    <xf numFmtId="164" fontId="94" fillId="35" borderId="23" xfId="322" applyFont="true" applyBorder="true" applyAlignment="true" applyProtection="false">
      <alignment horizontal="center" vertical="bottom" textRotation="0" wrapText="false" indent="0" shrinkToFit="false"/>
      <protection locked="true" hidden="false"/>
    </xf>
    <xf numFmtId="164" fontId="1" fillId="25" borderId="4" xfId="322" applyFont="true" applyBorder="true" applyAlignment="false" applyProtection="false">
      <alignment horizontal="general" vertical="bottom" textRotation="0" wrapText="false" indent="0" shrinkToFit="false"/>
      <protection locked="true" hidden="false"/>
    </xf>
    <xf numFmtId="164" fontId="1" fillId="25" borderId="24" xfId="322" applyFont="true" applyBorder="true" applyAlignment="false" applyProtection="false">
      <alignment horizontal="general" vertical="bottom" textRotation="0" wrapText="false" indent="0" shrinkToFit="false"/>
      <protection locked="true" hidden="false"/>
    </xf>
  </cellXfs>
  <cellStyles count="967">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13;&#10;NA&#13;&#10;" xfId="22"/>
    <cellStyle name="0.0%" xfId="23"/>
    <cellStyle name="0.00%" xfId="24"/>
    <cellStyle name="20% - Accent1" xfId="25"/>
    <cellStyle name="20% - Accent2" xfId="26"/>
    <cellStyle name="20% - Accent3" xfId="27"/>
    <cellStyle name="20% - Accent4" xfId="28"/>
    <cellStyle name="20% - Accent5" xfId="29"/>
    <cellStyle name="20% - Accent6" xfId="30"/>
    <cellStyle name="20% - 强调文字颜色 1" xfId="31"/>
    <cellStyle name="20% - 强调文字颜色 1 2" xfId="32"/>
    <cellStyle name="20% - 强调文字颜色 1 3" xfId="33"/>
    <cellStyle name="20% - 强调文字颜色 1_Book1" xfId="34"/>
    <cellStyle name="20% - 强调文字颜色 2" xfId="35"/>
    <cellStyle name="20% - 强调文字颜色 2 2" xfId="36"/>
    <cellStyle name="20% - 强调文字颜色 2 3" xfId="37"/>
    <cellStyle name="20% - 强调文字颜色 2_Book1" xfId="38"/>
    <cellStyle name="20% - 强调文字颜色 3" xfId="39"/>
    <cellStyle name="20% - 强调文字颜色 3 2" xfId="40"/>
    <cellStyle name="20% - 强调文字颜色 3 3" xfId="41"/>
    <cellStyle name="20% - 强调文字颜色 3_Book1" xfId="42"/>
    <cellStyle name="20% - 强调文字颜色 4" xfId="43"/>
    <cellStyle name="20% - 强调文字颜色 4 2" xfId="44"/>
    <cellStyle name="20% - 强调文字颜色 4 3" xfId="45"/>
    <cellStyle name="20% - 强调文字颜色 4_Book1" xfId="46"/>
    <cellStyle name="20% - 强调文字颜色 5" xfId="47"/>
    <cellStyle name="20% - 强调文字颜色 5 2" xfId="48"/>
    <cellStyle name="20% - 强调文字颜色 5 3" xfId="49"/>
    <cellStyle name="20% - 强调文字颜色 5_Book1" xfId="50"/>
    <cellStyle name="20% - 强调文字颜色 6" xfId="51"/>
    <cellStyle name="20% - 强调文字颜色 6 2" xfId="52"/>
    <cellStyle name="20% - 强调文字颜色 6 3" xfId="53"/>
    <cellStyle name="20% - 强调文字颜色 6_Book1" xfId="54"/>
    <cellStyle name="40% - Accent1" xfId="55"/>
    <cellStyle name="40% - Accent2" xfId="56"/>
    <cellStyle name="40% - Accent3" xfId="57"/>
    <cellStyle name="40% - Accent4" xfId="58"/>
    <cellStyle name="40% - Accent5" xfId="59"/>
    <cellStyle name="40% - Accent6" xfId="60"/>
    <cellStyle name="40% - 强调文字颜色 1" xfId="61"/>
    <cellStyle name="40% - 强调文字颜色 1 2" xfId="62"/>
    <cellStyle name="40% - 强调文字颜色 1 3" xfId="63"/>
    <cellStyle name="40% - 强调文字颜色 1_Book1" xfId="64"/>
    <cellStyle name="40% - 强调文字颜色 2" xfId="65"/>
    <cellStyle name="40% - 强调文字颜色 2 2" xfId="66"/>
    <cellStyle name="40% - 强调文字颜色 2 3" xfId="67"/>
    <cellStyle name="40% - 强调文字颜色 2_Book1" xfId="68"/>
    <cellStyle name="40% - 强调文字颜色 3" xfId="69"/>
    <cellStyle name="40% - 强调文字颜色 3 2" xfId="70"/>
    <cellStyle name="40% - 强调文字颜色 3 3" xfId="71"/>
    <cellStyle name="40% - 强调文字颜色 3_Book1" xfId="72"/>
    <cellStyle name="40% - 强调文字颜色 4" xfId="73"/>
    <cellStyle name="40% - 强调文字颜色 4 2" xfId="74"/>
    <cellStyle name="40% - 强调文字颜色 4 3" xfId="75"/>
    <cellStyle name="40% - 强调文字颜色 4_Book1" xfId="76"/>
    <cellStyle name="40% - 强调文字颜色 5" xfId="77"/>
    <cellStyle name="40% - 强调文字颜色 5 2" xfId="78"/>
    <cellStyle name="40% - 强调文字颜色 5 3" xfId="79"/>
    <cellStyle name="40% - 强调文字颜色 5_Book1" xfId="80"/>
    <cellStyle name="40% - 强调文字颜色 6" xfId="81"/>
    <cellStyle name="40% - 强调文字颜色 6 2" xfId="82"/>
    <cellStyle name="40% - 强调文字颜色 6 3" xfId="83"/>
    <cellStyle name="40% - 强调文字颜色 6_Book1" xfId="84"/>
    <cellStyle name="60% - Accent1" xfId="85"/>
    <cellStyle name="60% - Accent2" xfId="86"/>
    <cellStyle name="60% - Accent3" xfId="87"/>
    <cellStyle name="60% - Accent4" xfId="88"/>
    <cellStyle name="60% - Accent5" xfId="89"/>
    <cellStyle name="60% - Accent6" xfId="90"/>
    <cellStyle name="60% - 强调文字颜色 1" xfId="91"/>
    <cellStyle name="60% - 强调文字颜色 1 2" xfId="92"/>
    <cellStyle name="60% - 强调文字颜色 1 3" xfId="93"/>
    <cellStyle name="60% - 强调文字颜色 1_Book1" xfId="94"/>
    <cellStyle name="60% - 强调文字颜色 2" xfId="95"/>
    <cellStyle name="60% - 强调文字颜色 2 2" xfId="96"/>
    <cellStyle name="60% - 强调文字颜色 2 3" xfId="97"/>
    <cellStyle name="60% - 强调文字颜色 2_Book1" xfId="98"/>
    <cellStyle name="60% - 强调文字颜色 3" xfId="99"/>
    <cellStyle name="60% - 强调文字颜色 3 2" xfId="100"/>
    <cellStyle name="60% - 强调文字颜色 3 3" xfId="101"/>
    <cellStyle name="60% - 强调文字颜色 3_Book1" xfId="102"/>
    <cellStyle name="60% - 强调文字颜色 4" xfId="103"/>
    <cellStyle name="60% - 强调文字颜色 4 2" xfId="104"/>
    <cellStyle name="60% - 强调文字颜色 4 3" xfId="105"/>
    <cellStyle name="60% - 强调文字颜色 4_Book1" xfId="106"/>
    <cellStyle name="60% - 强调文字颜色 5" xfId="107"/>
    <cellStyle name="60% - 强调文字颜色 5 2" xfId="108"/>
    <cellStyle name="60% - 强调文字颜色 5 3" xfId="109"/>
    <cellStyle name="60% - 强调文字颜色 5_Book1" xfId="110"/>
    <cellStyle name="60% - 强调文字颜色 6" xfId="111"/>
    <cellStyle name="60% - 强调文字颜色 6 2" xfId="112"/>
    <cellStyle name="60% - 强调文字颜色 6 3" xfId="113"/>
    <cellStyle name="60% - 强调文字颜色 6_Book1" xfId="114"/>
    <cellStyle name="6mal" xfId="115"/>
    <cellStyle name="??" xfId="116"/>
    <cellStyle name="?? 2" xfId="117"/>
    <cellStyle name="?? 2 2" xfId="118"/>
    <cellStyle name="?? 2 3" xfId="119"/>
    <cellStyle name="?? 2_2011年战略性业务激励费用挂价表（0301）" xfId="120"/>
    <cellStyle name="?? 3" xfId="121"/>
    <cellStyle name="?? [0.00]_Analysis of Loans" xfId="122"/>
    <cellStyle name="?? [0]" xfId="123"/>
    <cellStyle name="???? [0.00]_Analysis of Loans" xfId="124"/>
    <cellStyle name="????_Analysis of Loans" xfId="125"/>
    <cellStyle name="??_????????" xfId="126"/>
    <cellStyle name="?…????è [0.00]_Region Orders (2)" xfId="127"/>
    <cellStyle name="?…????è_Region Orders (2)" xfId="128"/>
    <cellStyle name="?鹎%U龡&amp;H?_x0008__x001c__x001c_?_x0007__x0001__x0001_" xfId="129"/>
    <cellStyle name="@_text" xfId="130"/>
    <cellStyle name="@ET_Style?.font5" xfId="131"/>
    <cellStyle name="_#2011六项定额预测表" xfId="132"/>
    <cellStyle name="_0712中间业务通报0112" xfId="133"/>
    <cellStyle name="_07城北利润计划0" xfId="134"/>
    <cellStyle name="_07年1月考核上报表" xfId="135"/>
    <cellStyle name="_07年中间业务调整计划（报总行公司部20070731）" xfId="136"/>
    <cellStyle name="_07年中间业务调整计划（报总行）" xfId="137"/>
    <cellStyle name="_07年利润测算" xfId="138"/>
    <cellStyle name="_1" xfId="139"/>
    <cellStyle name="_1123试算平衡表（模板）（马雪泉）" xfId="140"/>
    <cellStyle name="_1季度计划" xfId="141"/>
    <cellStyle name="_2005年综合经营计划表（调整后公式）" xfId="142"/>
    <cellStyle name="_2006年统筹外资金划拨" xfId="143"/>
    <cellStyle name="_2006年综合经营计划表（云南行用表）" xfId="144"/>
    <cellStyle name="_2006年综合经营计划表（城北支行版5）" xfId="145"/>
    <cellStyle name="_2007各网点中间业务月收入通报工作表070708" xfId="146"/>
    <cellStyle name="_2007年KPI计划分解表(部门上报样表)" xfId="147"/>
    <cellStyle name="_2007年综合经营计划表样(计划处20061016)" xfId="148"/>
    <cellStyle name="_2007综合经营计划表" xfId="149"/>
    <cellStyle name="_2008-7" xfId="150"/>
    <cellStyle name="_2008年中间业务计划（汇总）" xfId="151"/>
    <cellStyle name="_2008年存贷款内外部利率-供综合经营计划-20071227" xfId="152"/>
    <cellStyle name="_2009-1" xfId="153"/>
    <cellStyle name="_20100326高清市院遂宁检察院1080P配置清单26日改" xfId="154"/>
    <cellStyle name="_2010年工资测算表0309" xfId="155"/>
    <cellStyle name="_2010年度六项费用计划（0310）" xfId="156"/>
    <cellStyle name="_2010年预算申报表(2010-02)v5二级行打印(拨备new)" xfId="157"/>
    <cellStyle name="_2011年各行基数及计划增量调查表（部门上报汇总）" xfId="158"/>
    <cellStyle name="_8月各行减值计算" xfId="159"/>
    <cellStyle name="_Book1" xfId="160"/>
    <cellStyle name="_Book1_1" xfId="161"/>
    <cellStyle name="_Book1_2" xfId="162"/>
    <cellStyle name="_CCB.HO.New TB template.CCB PRC IAS Sorting.040223 trial run" xfId="163"/>
    <cellStyle name="_ET_STYLE_NoName_00_" xfId="164"/>
    <cellStyle name="_ET_STYLE_NoName_00__Book1" xfId="165"/>
    <cellStyle name="_ET_STYLE_NoName_00__Book1_1" xfId="166"/>
    <cellStyle name="_ET_STYLE_NoName_00__Sheet3" xfId="167"/>
    <cellStyle name="_kcb" xfId="168"/>
    <cellStyle name="_kcb1" xfId="169"/>
    <cellStyle name="_KPI指标体系表(定)" xfId="170"/>
    <cellStyle name="_~0254683" xfId="171"/>
    <cellStyle name="_~1542229" xfId="172"/>
    <cellStyle name="_~1723196" xfId="173"/>
    <cellStyle name="_☆2010年综合经营计划长期摊销费测算表" xfId="174"/>
    <cellStyle name="_中间业务挂价表（公司部+500）2" xfId="175"/>
    <cellStyle name="_主要指标监测表0930" xfId="176"/>
    <cellStyle name="_二级行主指表2009" xfId="177"/>
    <cellStyle name="_人力费用测算表" xfId="178"/>
    <cellStyle name="_修改后的资产负债表科目对照表1021（马雪泉）" xfId="179"/>
    <cellStyle name="_公司部1210" xfId="180"/>
    <cellStyle name="_减值测算相关报表（反馈计财部1212）" xfId="181"/>
    <cellStyle name="_分行操作风险测算" xfId="182"/>
    <cellStyle name="_分解表（调整）" xfId="183"/>
    <cellStyle name="_利润表科目的基本对照表4（马雪泉）" xfId="184"/>
    <cellStyle name="_单户" xfId="185"/>
    <cellStyle name="_取数" xfId="186"/>
    <cellStyle name="_城北支行2008年KPI计划考核上报样表" xfId="187"/>
    <cellStyle name="_定稿表" xfId="188"/>
    <cellStyle name="_建会〔2007〕209号附件：核算码与COA段值映射关系表" xfId="189"/>
    <cellStyle name="_弱电系统设备配置报价清单" xfId="190"/>
    <cellStyle name="_房租费计划" xfId="191"/>
    <cellStyle name="_方案附件13：2007综合经营计划表（云南）" xfId="192"/>
    <cellStyle name="_条线计划汇总" xfId="193"/>
    <cellStyle name="_激励费用表" xfId="194"/>
    <cellStyle name="_特色理财产品统计表1" xfId="195"/>
    <cellStyle name="_经济资本系数20061129" xfId="196"/>
    <cellStyle name="_综合考评2007" xfId="197"/>
    <cellStyle name="_网络改造通信费用测算表（20090820）" xfId="198"/>
    <cellStyle name="_计划表2－3：产品业务计划表" xfId="199"/>
    <cellStyle name="_计划表式口径1011（产品计划编制表）" xfId="200"/>
    <cellStyle name="_费用" xfId="201"/>
    <cellStyle name="_部门分解表" xfId="202"/>
    <cellStyle name="_钞币安防汇总" xfId="203"/>
    <cellStyle name="_附件一 分行责任中心预算管理相关报表071212" xfId="204"/>
    <cellStyle name="Accent1" xfId="205"/>
    <cellStyle name="Accent1 - 20%" xfId="206"/>
    <cellStyle name="Accent1 - 40%" xfId="207"/>
    <cellStyle name="Accent1 - 60%" xfId="208"/>
    <cellStyle name="Accent1_Book1" xfId="209"/>
    <cellStyle name="Accent2" xfId="210"/>
    <cellStyle name="Accent2 - 20%" xfId="211"/>
    <cellStyle name="Accent2 - 40%" xfId="212"/>
    <cellStyle name="Accent2 - 60%" xfId="213"/>
    <cellStyle name="Accent2_Book1" xfId="214"/>
    <cellStyle name="Accent3" xfId="215"/>
    <cellStyle name="Accent3 - 20%" xfId="216"/>
    <cellStyle name="Accent3 - 40%" xfId="217"/>
    <cellStyle name="Accent3 - 60%" xfId="218"/>
    <cellStyle name="Accent3_Book1" xfId="219"/>
    <cellStyle name="Accent4" xfId="220"/>
    <cellStyle name="Accent4 - 20%" xfId="221"/>
    <cellStyle name="Accent4 - 40%" xfId="222"/>
    <cellStyle name="Accent4 - 60%" xfId="223"/>
    <cellStyle name="Accent4_Book1" xfId="224"/>
    <cellStyle name="Accent5" xfId="225"/>
    <cellStyle name="Accent5 - 20%" xfId="226"/>
    <cellStyle name="Accent5 - 40%" xfId="227"/>
    <cellStyle name="Accent5 - 60%" xfId="228"/>
    <cellStyle name="Accent5_Book1" xfId="229"/>
    <cellStyle name="Accent6" xfId="230"/>
    <cellStyle name="Accent6 - 20%" xfId="231"/>
    <cellStyle name="Accent6 - 40%" xfId="232"/>
    <cellStyle name="Accent6 - 60%" xfId="233"/>
    <cellStyle name="Accent6_Book1" xfId="234"/>
    <cellStyle name="args.style" xfId="235"/>
    <cellStyle name="Bad 1" xfId="236"/>
    <cellStyle name="Calc Currency (0)" xfId="237"/>
    <cellStyle name="Calc Currency (0) 2" xfId="238"/>
    <cellStyle name="Calc Currency (0)_Book1" xfId="239"/>
    <cellStyle name="Calculation" xfId="240"/>
    <cellStyle name="Check Cell" xfId="241"/>
    <cellStyle name="Col Heads" xfId="242"/>
    <cellStyle name="ColLevel_0" xfId="243"/>
    <cellStyle name="Column_Title"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omma [0]" xfId="253"/>
    <cellStyle name="comma zerodec" xfId="254"/>
    <cellStyle name="Comma,0" xfId="255"/>
    <cellStyle name="Comma,1" xfId="256"/>
    <cellStyle name="Comma,2" xfId="257"/>
    <cellStyle name="Comma[2]" xfId="258"/>
    <cellStyle name="Comma_!!!GO" xfId="259"/>
    <cellStyle name="Copied" xfId="260"/>
    <cellStyle name="COST1" xfId="261"/>
    <cellStyle name="Currency [0]" xfId="262"/>
    <cellStyle name="Currency$[0]" xfId="263"/>
    <cellStyle name="Currency$[2]" xfId="264"/>
    <cellStyle name="Currency,0" xfId="265"/>
    <cellStyle name="Currency,2" xfId="266"/>
    <cellStyle name="Currency1" xfId="267"/>
    <cellStyle name="Currency\[0]" xfId="268"/>
    <cellStyle name="Currency_!!!GO" xfId="269"/>
    <cellStyle name="Date" xfId="270"/>
    <cellStyle name="Dollar (zero dec)" xfId="271"/>
    <cellStyle name="Entered" xfId="272"/>
    <cellStyle name="entry box" xfId="273"/>
    <cellStyle name="Euro" xfId="274"/>
    <cellStyle name="Explanatory Text" xfId="275"/>
    <cellStyle name="EY House" xfId="276"/>
    <cellStyle name="Fixed" xfId="277"/>
    <cellStyle name="Good 1" xfId="278"/>
    <cellStyle name="Grey" xfId="279"/>
    <cellStyle name="Header1" xfId="280"/>
    <cellStyle name="Header2" xfId="281"/>
    <cellStyle name="Heading 1 1" xfId="282"/>
    <cellStyle name="Heading 2 1" xfId="283"/>
    <cellStyle name="Heading 3" xfId="284"/>
    <cellStyle name="Heading 4" xfId="285"/>
    <cellStyle name="Heading 5" xfId="286"/>
    <cellStyle name="Heading 1" xfId="287"/>
    <cellStyle name="HEADING2" xfId="288"/>
    <cellStyle name="Input" xfId="289"/>
    <cellStyle name="Input [yellow]" xfId="290"/>
    <cellStyle name="Input Cells" xfId="291"/>
    <cellStyle name="Input Cells 2" xfId="292"/>
    <cellStyle name="Input Cells_Book1" xfId="293"/>
    <cellStyle name="Input_Book1" xfId="294"/>
    <cellStyle name="KPMG Heading 1" xfId="295"/>
    <cellStyle name="KPMG Heading 2" xfId="296"/>
    <cellStyle name="KPMG Heading 3" xfId="297"/>
    <cellStyle name="KPMG Heading 4" xfId="298"/>
    <cellStyle name="KPMG Normal" xfId="299"/>
    <cellStyle name="KPMG Normal Text" xfId="300"/>
    <cellStyle name="Linked Cell" xfId="301"/>
    <cellStyle name="Linked Cells" xfId="302"/>
    <cellStyle name="Linked Cells 2" xfId="303"/>
    <cellStyle name="Linked Cells_Book1" xfId="304"/>
    <cellStyle name="Millares [0]_96 Risk" xfId="305"/>
    <cellStyle name="Millares_96 Risk" xfId="306"/>
    <cellStyle name="Milliers [0]_!!!GO" xfId="307"/>
    <cellStyle name="Milliers_!!!GO" xfId="308"/>
    <cellStyle name="Model" xfId="309"/>
    <cellStyle name="Moneda [0]_96 Risk" xfId="310"/>
    <cellStyle name="Moneda_96 Risk" xfId="311"/>
    <cellStyle name="Monétaire [0]_!!!GO" xfId="312"/>
    <cellStyle name="Monétaire_!!!GO" xfId="313"/>
    <cellStyle name="Mon閠aire [0]_!!!GO" xfId="314"/>
    <cellStyle name="Mon閠aire_!!!GO" xfId="315"/>
    <cellStyle name="Neutral 1" xfId="316"/>
    <cellStyle name="New Times Roman" xfId="317"/>
    <cellStyle name="no dec" xfId="318"/>
    <cellStyle name="Norma,_laroux_4_营业在建 (2)_E21" xfId="319"/>
    <cellStyle name="Normal - Style1" xfId="320"/>
    <cellStyle name="Normal_!!!GO" xfId="321"/>
    <cellStyle name="Normal_Book1" xfId="322"/>
    <cellStyle name="Normalny_Arkusz1" xfId="323"/>
    <cellStyle name="Note 1" xfId="324"/>
    <cellStyle name="Output" xfId="325"/>
    <cellStyle name="per.style" xfId="326"/>
    <cellStyle name="Percent [0%]" xfId="327"/>
    <cellStyle name="Percent [0.00%]" xfId="328"/>
    <cellStyle name="Percent [2]" xfId="329"/>
    <cellStyle name="Percent[0]" xfId="330"/>
    <cellStyle name="Percent[2]" xfId="331"/>
    <cellStyle name="Percent_!!!GO" xfId="332"/>
    <cellStyle name="Pourcentage_pldt" xfId="333"/>
    <cellStyle name="Prefilled" xfId="334"/>
    <cellStyle name="pricing" xfId="335"/>
    <cellStyle name="PSChar" xfId="336"/>
    <cellStyle name="PSDate" xfId="337"/>
    <cellStyle name="PSDec" xfId="338"/>
    <cellStyle name="PSHeading" xfId="339"/>
    <cellStyle name="PSInt" xfId="340"/>
    <cellStyle name="PSSpacer" xfId="341"/>
    <cellStyle name="RevList" xfId="342"/>
    <cellStyle name="RevList 2" xfId="343"/>
    <cellStyle name="RevList_Book1" xfId="344"/>
    <cellStyle name="RowLevel_0" xfId="345"/>
    <cellStyle name="sstot" xfId="346"/>
    <cellStyle name="Standard_AREAS" xfId="347"/>
    <cellStyle name="style" xfId="348"/>
    <cellStyle name="style1" xfId="349"/>
    <cellStyle name="style2" xfId="350"/>
    <cellStyle name="Subtotal" xfId="351"/>
    <cellStyle name="t" xfId="352"/>
    <cellStyle name="t_HVAC Equipment (3)" xfId="353"/>
    <cellStyle name="Thousands" xfId="354"/>
    <cellStyle name="Title" xfId="355"/>
    <cellStyle name="Total" xfId="356"/>
    <cellStyle name="Unprotect" xfId="357"/>
    <cellStyle name="Warning Text" xfId="358"/>
    <cellStyle name="{Comma [0]}" xfId="359"/>
    <cellStyle name="{Comma}" xfId="360"/>
    <cellStyle name="{Date}" xfId="361"/>
    <cellStyle name="{Month}" xfId="362"/>
    <cellStyle name="{Percent}" xfId="363"/>
    <cellStyle name="{Thousand [0]}" xfId="364"/>
    <cellStyle name="{Thousand}" xfId="365"/>
    <cellStyle name="{Z'0000(1 dec)}" xfId="366"/>
    <cellStyle name="{Z'0000(4 dec)}" xfId="367"/>
    <cellStyle name="借出原因" xfId="368"/>
    <cellStyle name="公司标准表" xfId="369"/>
    <cellStyle name="公司标准表 2" xfId="370"/>
    <cellStyle name="分级显示列_1_Book1" xfId="371"/>
    <cellStyle name="分级显示行_1_13区汇总" xfId="372"/>
    <cellStyle name="千位[0]_ 方正PC" xfId="373"/>
    <cellStyle name="千位_ 方正PC" xfId="374"/>
    <cellStyle name="千位分隔 2" xfId="375"/>
    <cellStyle name="千位分隔 2 2" xfId="376"/>
    <cellStyle name="千位分隔 2 3" xfId="377"/>
    <cellStyle name="千位分隔 3" xfId="378"/>
    <cellStyle name="千位分隔 3 2" xfId="379"/>
    <cellStyle name="千位分隔 4" xfId="380"/>
    <cellStyle name="千位分隔 5" xfId="381"/>
    <cellStyle name="千位分隔[0] 2" xfId="382"/>
    <cellStyle name="千分位[0]_ 白土" xfId="383"/>
    <cellStyle name="千分位_ 白土" xfId="384"/>
    <cellStyle name="后继超级链接" xfId="385"/>
    <cellStyle name="后继超链接" xfId="386"/>
    <cellStyle name="商品名称" xfId="387"/>
    <cellStyle name="好" xfId="388"/>
    <cellStyle name="好 2" xfId="389"/>
    <cellStyle name="好 3" xfId="390"/>
    <cellStyle name="好_00省级(定稿)" xfId="391"/>
    <cellStyle name="好_00省级(定稿)_Book1" xfId="392"/>
    <cellStyle name="好_00省级(打印)" xfId="393"/>
    <cellStyle name="好_00省级(打印)_Book1" xfId="394"/>
    <cellStyle name="好_03昭通" xfId="395"/>
    <cellStyle name="好_03昭通_Book1" xfId="396"/>
    <cellStyle name="好_0502通海县" xfId="397"/>
    <cellStyle name="好_0502通海县_Book1" xfId="398"/>
    <cellStyle name="好_05玉溪" xfId="399"/>
    <cellStyle name="好_05玉溪_Book1" xfId="400"/>
    <cellStyle name="好_0605石屏县" xfId="401"/>
    <cellStyle name="好_0605石屏县_Book1" xfId="402"/>
    <cellStyle name="好_1003牟定县" xfId="403"/>
    <cellStyle name="好_1110洱源县" xfId="404"/>
    <cellStyle name="好_1110洱源县_Book1" xfId="405"/>
    <cellStyle name="好_11大理" xfId="406"/>
    <cellStyle name="好_11大理_Book1" xfId="407"/>
    <cellStyle name="好_2006年全省财力计算表（中央、决算）" xfId="408"/>
    <cellStyle name="好_2006年全省财力计算表（中央、决算）_Book1" xfId="409"/>
    <cellStyle name="好_2006年分析表" xfId="410"/>
    <cellStyle name="好_2006年分析表_Book1" xfId="411"/>
    <cellStyle name="好_2006年在职人员情况" xfId="412"/>
    <cellStyle name="好_2006年在职人员情况_Book1" xfId="413"/>
    <cellStyle name="好_2006年基础数据" xfId="414"/>
    <cellStyle name="好_2006年基础数据_Book1" xfId="415"/>
    <cellStyle name="好_2006年水利统计指标统计表" xfId="416"/>
    <cellStyle name="好_2006年水利统计指标统计表_Book1" xfId="417"/>
    <cellStyle name="好_2007年人员分部门统计表" xfId="418"/>
    <cellStyle name="好_2007年人员分部门统计表_Book1" xfId="419"/>
    <cellStyle name="好_2007年可用财力" xfId="420"/>
    <cellStyle name="好_2007年可用财力_Book1" xfId="421"/>
    <cellStyle name="好_2007年政法部门业务指标" xfId="422"/>
    <cellStyle name="好_2007年政法部门业务指标_Book1" xfId="423"/>
    <cellStyle name="好_2007年检察院案件数" xfId="424"/>
    <cellStyle name="好_2007年检察院案件数_Book1" xfId="425"/>
    <cellStyle name="好_2008云南省分县市中小学教职工统计表（教育厅提供）" xfId="426"/>
    <cellStyle name="好_2008云南省分县市中小学教职工统计表（教育厅提供）_Book1" xfId="427"/>
    <cellStyle name="好_2008年县级公安保障标准落实奖励经费分配测算" xfId="428"/>
    <cellStyle name="好_2008年县级公安保障标准落实奖励经费分配测算_Book1" xfId="429"/>
    <cellStyle name="好_2009年一般性转移支付标准工资" xfId="430"/>
    <cellStyle name="好_2009年一般性转移支付标准工资_Book1" xfId="431"/>
    <cellStyle name="好_2009年一般性转移支付标准工资_~4190974" xfId="432"/>
    <cellStyle name="好_2009年一般性转移支付标准工资_~4190974_Book1" xfId="433"/>
    <cellStyle name="好_2009年一般性转移支付标准工资_~5676413" xfId="434"/>
    <cellStyle name="好_2009年一般性转移支付标准工资_~5676413_Book1" xfId="435"/>
    <cellStyle name="好_2009年一般性转移支付标准工资_不用软件计算9.1不考虑经费管理评价xl" xfId="436"/>
    <cellStyle name="好_2009年一般性转移支付标准工资_不用软件计算9.1不考虑经费管理评价xl_Book1" xfId="437"/>
    <cellStyle name="好_2009年一般性转移支付标准工资_地方配套按人均增幅控制8.30xl" xfId="438"/>
    <cellStyle name="好_2009年一般性转移支付标准工资_地方配套按人均增幅控制8.30xl_Book1" xfId="439"/>
    <cellStyle name="好_2009年一般性转移支付标准工资_地方配套按人均增幅控制8.30一般预算平均增幅、人均可用财力平均增幅两次控制、社会治安系数调整、案件数调整xl" xfId="440"/>
    <cellStyle name="好_2009年一般性转移支付标准工资_地方配套按人均增幅控制8.30一般预算平均增幅、人均可用财力平均增幅两次控制、社会治安系数调整、案件数调整xl_Book1" xfId="441"/>
    <cellStyle name="好_2009年一般性转移支付标准工资_地方配套按人均增幅控制8.31（调整结案率后）xl" xfId="442"/>
    <cellStyle name="好_2009年一般性转移支付标准工资_地方配套按人均增幅控制8.31（调整结案率后）xl_Book1" xfId="443"/>
    <cellStyle name="好_2009年一般性转移支付标准工资_奖励补助测算5.22测试" xfId="444"/>
    <cellStyle name="好_2009年一般性转移支付标准工资_奖励补助测算5.22测试_Book1" xfId="445"/>
    <cellStyle name="好_2009年一般性转移支付标准工资_奖励补助测算5.23新" xfId="446"/>
    <cellStyle name="好_2009年一般性转移支付标准工资_奖励补助测算5.23新_Book1" xfId="447"/>
    <cellStyle name="好_2009年一般性转移支付标准工资_奖励补助测算5.24冯铸" xfId="448"/>
    <cellStyle name="好_2009年一般性转移支付标准工资_奖励补助测算5.24冯铸_Book1" xfId="449"/>
    <cellStyle name="好_2009年一般性转移支付标准工资_奖励补助测算7.23" xfId="450"/>
    <cellStyle name="好_2009年一般性转移支付标准工资_奖励补助测算7.23_Book1" xfId="451"/>
    <cellStyle name="好_2009年一般性转移支付标准工资_奖励补助测算7.25" xfId="452"/>
    <cellStyle name="好_2009年一般性转移支付标准工资_奖励补助测算7.25 (version 1) (version 1)" xfId="453"/>
    <cellStyle name="好_2009年一般性转移支付标准工资_奖励补助测算7.25 (version 1) (version 1)_Book1" xfId="454"/>
    <cellStyle name="好_2009年一般性转移支付标准工资_奖励补助测算7.25_Book1" xfId="455"/>
    <cellStyle name="好_2、土地面积、人口、粮食产量基本情况" xfId="456"/>
    <cellStyle name="好_2、土地面积、人口、粮食产量基本情况_Book1" xfId="457"/>
    <cellStyle name="好_530623_2006年县级财政报表附表" xfId="458"/>
    <cellStyle name="好_530623_2006年县级财政报表附表_Book1" xfId="459"/>
    <cellStyle name="好_530629_2006年县级财政报表附表" xfId="460"/>
    <cellStyle name="好_530629_2006年县级财政报表附表_Book1" xfId="461"/>
    <cellStyle name="好_5334_2006年迪庆县级财政报表附表" xfId="462"/>
    <cellStyle name="好_5334_2006年迪庆县级财政报表附表_Book1" xfId="463"/>
    <cellStyle name="好_Book1" xfId="464"/>
    <cellStyle name="好_Book1_1" xfId="465"/>
    <cellStyle name="好_Book1_1_Book1" xfId="466"/>
    <cellStyle name="好_Book1_1_Sheet1" xfId="467"/>
    <cellStyle name="好_Book1_2" xfId="468"/>
    <cellStyle name="好_Book1_2_Sheet1" xfId="469"/>
    <cellStyle name="好_Book1_Book1" xfId="470"/>
    <cellStyle name="好_Book1_Sheet1" xfId="471"/>
    <cellStyle name="好_Book2" xfId="472"/>
    <cellStyle name="好_Book2_Book1" xfId="473"/>
    <cellStyle name="好_M01-2(州市补助收入)" xfId="474"/>
    <cellStyle name="好_M01-2(州市补助收入)_Book1" xfId="475"/>
    <cellStyle name="好_M03" xfId="476"/>
    <cellStyle name="好_M03_Book1" xfId="477"/>
    <cellStyle name="好_Sheet1" xfId="478"/>
    <cellStyle name="好_~4190974" xfId="479"/>
    <cellStyle name="好_~4190974_Book1" xfId="480"/>
    <cellStyle name="好_~5676413" xfId="481"/>
    <cellStyle name="好_~5676413_Book1" xfId="482"/>
    <cellStyle name="好_三季度－表二" xfId="483"/>
    <cellStyle name="好_三季度－表二_Book1" xfId="484"/>
    <cellStyle name="好_下半年禁吸戒毒经费1000万元" xfId="485"/>
    <cellStyle name="好_下半年禁吸戒毒经费1000万元_Book1" xfId="486"/>
    <cellStyle name="好_下半年禁毒办案经费分配2544.3万元" xfId="487"/>
    <cellStyle name="好_下半年禁毒办案经费分配2544.3万元_Book1" xfId="488"/>
    <cellStyle name="好_不用软件计算9.1不考虑经费管理评价xl" xfId="489"/>
    <cellStyle name="好_不用软件计算9.1不考虑经费管理评价xl_Book1" xfId="490"/>
    <cellStyle name="好_业务工作量指标" xfId="491"/>
    <cellStyle name="好_业务工作量指标_Book1" xfId="492"/>
    <cellStyle name="好_丽江汇总" xfId="493"/>
    <cellStyle name="好_丽江汇总_Book1" xfId="494"/>
    <cellStyle name="好_义务教育阶段教职工人数（教育厅提供最终）" xfId="495"/>
    <cellStyle name="好_义务教育阶段教职工人数（教育厅提供最终）_Book1" xfId="496"/>
    <cellStyle name="好_云南农村义务教育统计表" xfId="497"/>
    <cellStyle name="好_云南农村义务教育统计表_Book1" xfId="498"/>
    <cellStyle name="好_云南省2008年中小学教师人数统计表" xfId="499"/>
    <cellStyle name="好_云南省2008年中小学教师人数统计表_Book1" xfId="500"/>
    <cellStyle name="好_云南省2008年中小学教职工情况（教育厅提供20090101加工整理）" xfId="501"/>
    <cellStyle name="好_云南省2008年中小学教职工情况（教育厅提供20090101加工整理）_Book1" xfId="502"/>
    <cellStyle name="好_云南省2008年转移支付测算——州市本级考核部分及政策性测算" xfId="503"/>
    <cellStyle name="好_云南省2008年转移支付测算——州市本级考核部分及政策性测算_Book1" xfId="504"/>
    <cellStyle name="好_副本73283696546880457822010-04-29" xfId="505"/>
    <cellStyle name="好_副本73283696546880457822010-04-29 2" xfId="506"/>
    <cellStyle name="好_副本73283696546880457822010-04-29 2_Book1" xfId="507"/>
    <cellStyle name="好_副本73283696546880457822010-04-29_Book1" xfId="508"/>
    <cellStyle name="好_卫生部门" xfId="509"/>
    <cellStyle name="好_卫生部门_Book1" xfId="510"/>
    <cellStyle name="好_历年教师人数" xfId="511"/>
    <cellStyle name="好_历年教师人数_Book1" xfId="512"/>
    <cellStyle name="好_县级公安机关公用经费标准奖励测算方案（定稿）" xfId="513"/>
    <cellStyle name="好_县级公安机关公用经费标准奖励测算方案（定稿）_Book1" xfId="514"/>
    <cellStyle name="好_县级基础数据" xfId="515"/>
    <cellStyle name="好_县级基础数据_Book1" xfId="516"/>
    <cellStyle name="好_地方配套按人均增幅控制8.30xl" xfId="517"/>
    <cellStyle name="好_地方配套按人均增幅控制8.30xl_Book1" xfId="518"/>
    <cellStyle name="好_地方配套按人均增幅控制8.30一般预算平均增幅、人均可用财力平均增幅两次控制、社会治安系数调整、案件数调整xl" xfId="519"/>
    <cellStyle name="好_地方配套按人均增幅控制8.30一般预算平均增幅、人均可用财力平均增幅两次控制、社会治安系数调整、案件数调整xl_Book1" xfId="520"/>
    <cellStyle name="好_地方配套按人均增幅控制8.31（调整结案率后）xl" xfId="521"/>
    <cellStyle name="好_地方配套按人均增幅控制8.31（调整结案率后）xl_Book1" xfId="522"/>
    <cellStyle name="好_城建部门" xfId="523"/>
    <cellStyle name="好_城建部门_Book1" xfId="524"/>
    <cellStyle name="好_基础数据分析" xfId="525"/>
    <cellStyle name="好_基础数据分析_Book1" xfId="526"/>
    <cellStyle name="好_奖励补助测算5.22测试" xfId="527"/>
    <cellStyle name="好_奖励补助测算5.22测试_Book1" xfId="528"/>
    <cellStyle name="好_奖励补助测算5.23新" xfId="529"/>
    <cellStyle name="好_奖励补助测算5.23新_Book1" xfId="530"/>
    <cellStyle name="好_奖励补助测算5.24冯铸" xfId="531"/>
    <cellStyle name="好_奖励补助测算5.24冯铸_Book1" xfId="532"/>
    <cellStyle name="好_奖励补助测算7.23" xfId="533"/>
    <cellStyle name="好_奖励补助测算7.23_Book1" xfId="534"/>
    <cellStyle name="好_奖励补助测算7.25" xfId="535"/>
    <cellStyle name="好_奖励补助测算7.25 (version 1) (version 1)" xfId="536"/>
    <cellStyle name="好_奖励补助测算7.25 (version 1) (version 1)_Book1" xfId="537"/>
    <cellStyle name="好_奖励补助测算7.25_Book1" xfId="538"/>
    <cellStyle name="好_指标五" xfId="539"/>
    <cellStyle name="好_指标五_Book1" xfId="540"/>
    <cellStyle name="好_指标四" xfId="541"/>
    <cellStyle name="好_指标四_Book1" xfId="542"/>
    <cellStyle name="好_教师绩效工资测算表（离退休按各地上报数测算）2009年1月1日" xfId="543"/>
    <cellStyle name="好_教师绩效工资测算表（离退休按各地上报数测算）2009年1月1日_Book1" xfId="544"/>
    <cellStyle name="好_教育厅提供义务教育及高中教师人数（2009年1月6日）" xfId="545"/>
    <cellStyle name="好_教育厅提供义务教育及高中教师人数（2009年1月6日）_Book1" xfId="546"/>
    <cellStyle name="好_文体广播部门" xfId="547"/>
    <cellStyle name="好_文体广播部门_Book1" xfId="548"/>
    <cellStyle name="好_检验表" xfId="549"/>
    <cellStyle name="好_检验表_Book1" xfId="550"/>
    <cellStyle name="好_检验表（调整后）" xfId="551"/>
    <cellStyle name="好_检验表（调整后）_Book1" xfId="552"/>
    <cellStyle name="好_汇总" xfId="553"/>
    <cellStyle name="好_汇总-县级财政报表附表" xfId="554"/>
    <cellStyle name="好_汇总-县级财政报表附表_Book1" xfId="555"/>
    <cellStyle name="好_汇总_Book1" xfId="556"/>
    <cellStyle name="好_第一部分：综合全" xfId="557"/>
    <cellStyle name="好_第一部分：综合全_Book1" xfId="558"/>
    <cellStyle name="好_第五部分(才淼、饶永宏）" xfId="559"/>
    <cellStyle name="好_第五部分(才淼、饶永宏）_Book1" xfId="560"/>
    <cellStyle name="好_财政供养人员" xfId="561"/>
    <cellStyle name="好_财政供养人员_Book1" xfId="562"/>
    <cellStyle name="好_财政支出对上级的依赖程度" xfId="563"/>
    <cellStyle name="好_财政支出对上级的依赖程度_Book1" xfId="564"/>
    <cellStyle name="好_高中教师人数（教育厅1.6日提供）" xfId="565"/>
    <cellStyle name="好_高中教师人数（教育厅1.6日提供）_Book1" xfId="566"/>
    <cellStyle name="寘嬫愗傝 [0.00]_Region Orders (2)" xfId="567"/>
    <cellStyle name="寘嬫愗傝_Region Orders (2)" xfId="568"/>
    <cellStyle name="小数" xfId="569"/>
    <cellStyle name="差" xfId="570"/>
    <cellStyle name="差 2" xfId="571"/>
    <cellStyle name="差 3" xfId="572"/>
    <cellStyle name="差_00省级(定稿)" xfId="573"/>
    <cellStyle name="差_00省级(定稿)_Book1" xfId="574"/>
    <cellStyle name="差_00省级(打印)" xfId="575"/>
    <cellStyle name="差_00省级(打印)_Book1" xfId="576"/>
    <cellStyle name="差_03昭通" xfId="577"/>
    <cellStyle name="差_03昭通_Book1" xfId="578"/>
    <cellStyle name="差_0502通海县" xfId="579"/>
    <cellStyle name="差_0502通海县_Book1" xfId="580"/>
    <cellStyle name="差_05玉溪" xfId="581"/>
    <cellStyle name="差_05玉溪_Book1" xfId="582"/>
    <cellStyle name="差_0605石屏县" xfId="583"/>
    <cellStyle name="差_0605石屏县_Book1" xfId="584"/>
    <cellStyle name="差_1003牟定县" xfId="585"/>
    <cellStyle name="差_1110洱源县" xfId="586"/>
    <cellStyle name="差_1110洱源县_Book1" xfId="587"/>
    <cellStyle name="差_11大理" xfId="588"/>
    <cellStyle name="差_11大理_Book1" xfId="589"/>
    <cellStyle name="差_2006年全省财力计算表（中央、决算）" xfId="590"/>
    <cellStyle name="差_2006年全省财力计算表（中央、决算）_Book1" xfId="591"/>
    <cellStyle name="差_2006年分析表" xfId="592"/>
    <cellStyle name="差_2006年分析表_Book1" xfId="593"/>
    <cellStyle name="差_2006年在职人员情况" xfId="594"/>
    <cellStyle name="差_2006年在职人员情况_Book1" xfId="595"/>
    <cellStyle name="差_2006年基础数据" xfId="596"/>
    <cellStyle name="差_2006年基础数据_Book1" xfId="597"/>
    <cellStyle name="差_2006年水利统计指标统计表" xfId="598"/>
    <cellStyle name="差_2006年水利统计指标统计表_Book1" xfId="599"/>
    <cellStyle name="差_2007年人员分部门统计表" xfId="600"/>
    <cellStyle name="差_2007年人员分部门统计表_Book1" xfId="601"/>
    <cellStyle name="差_2007年可用财力" xfId="602"/>
    <cellStyle name="差_2007年可用财力_Book1" xfId="603"/>
    <cellStyle name="差_2007年政法部门业务指标" xfId="604"/>
    <cellStyle name="差_2007年政法部门业务指标_Book1" xfId="605"/>
    <cellStyle name="差_2007年检察院案件数" xfId="606"/>
    <cellStyle name="差_2007年检察院案件数_Book1" xfId="607"/>
    <cellStyle name="差_2008云南省分县市中小学教职工统计表（教育厅提供）" xfId="608"/>
    <cellStyle name="差_2008云南省分县市中小学教职工统计表（教育厅提供）_Book1" xfId="609"/>
    <cellStyle name="差_2008年县级公安保障标准落实奖励经费分配测算" xfId="610"/>
    <cellStyle name="差_2008年县级公安保障标准落实奖励经费分配测算_Book1" xfId="611"/>
    <cellStyle name="差_2009年一般性转移支付标准工资" xfId="612"/>
    <cellStyle name="差_2009年一般性转移支付标准工资_Book1" xfId="613"/>
    <cellStyle name="差_2009年一般性转移支付标准工资_~4190974" xfId="614"/>
    <cellStyle name="差_2009年一般性转移支付标准工资_~4190974_Book1" xfId="615"/>
    <cellStyle name="差_2009年一般性转移支付标准工资_~5676413" xfId="616"/>
    <cellStyle name="差_2009年一般性转移支付标准工资_~5676413_Book1" xfId="617"/>
    <cellStyle name="差_2009年一般性转移支付标准工资_不用软件计算9.1不考虑经费管理评价xl" xfId="618"/>
    <cellStyle name="差_2009年一般性转移支付标准工资_不用软件计算9.1不考虑经费管理评价xl_Book1" xfId="619"/>
    <cellStyle name="差_2009年一般性转移支付标准工资_地方配套按人均增幅控制8.30xl" xfId="620"/>
    <cellStyle name="差_2009年一般性转移支付标准工资_地方配套按人均增幅控制8.30xl_Book1" xfId="621"/>
    <cellStyle name="差_2009年一般性转移支付标准工资_地方配套按人均增幅控制8.30一般预算平均增幅、人均可用财力平均增幅两次控制、社会治安系数调整、案件数调整xl" xfId="622"/>
    <cellStyle name="差_2009年一般性转移支付标准工资_地方配套按人均增幅控制8.30一般预算平均增幅、人均可用财力平均增幅两次控制、社会治安系数调整、案件数调整xl_Book1" xfId="623"/>
    <cellStyle name="差_2009年一般性转移支付标准工资_地方配套按人均增幅控制8.31（调整结案率后）xl" xfId="624"/>
    <cellStyle name="差_2009年一般性转移支付标准工资_地方配套按人均增幅控制8.31（调整结案率后）xl_Book1" xfId="625"/>
    <cellStyle name="差_2009年一般性转移支付标准工资_奖励补助测算5.22测试" xfId="626"/>
    <cellStyle name="差_2009年一般性转移支付标准工资_奖励补助测算5.22测试_Book1" xfId="627"/>
    <cellStyle name="差_2009年一般性转移支付标准工资_奖励补助测算5.23新" xfId="628"/>
    <cellStyle name="差_2009年一般性转移支付标准工资_奖励补助测算5.23新_Book1" xfId="629"/>
    <cellStyle name="差_2009年一般性转移支付标准工资_奖励补助测算5.24冯铸" xfId="630"/>
    <cellStyle name="差_2009年一般性转移支付标准工资_奖励补助测算5.24冯铸_Book1" xfId="631"/>
    <cellStyle name="差_2009年一般性转移支付标准工资_奖励补助测算7.23" xfId="632"/>
    <cellStyle name="差_2009年一般性转移支付标准工资_奖励补助测算7.23_Book1" xfId="633"/>
    <cellStyle name="差_2009年一般性转移支付标准工资_奖励补助测算7.25" xfId="634"/>
    <cellStyle name="差_2009年一般性转移支付标准工资_奖励补助测算7.25 (version 1) (version 1)" xfId="635"/>
    <cellStyle name="差_2009年一般性转移支付标准工资_奖励补助测算7.25 (version 1) (version 1)_Book1" xfId="636"/>
    <cellStyle name="差_2009年一般性转移支付标准工资_奖励补助测算7.25_Book1" xfId="637"/>
    <cellStyle name="差_2、土地面积、人口、粮食产量基本情况" xfId="638"/>
    <cellStyle name="差_2、土地面积、人口、粮食产量基本情况_Book1" xfId="639"/>
    <cellStyle name="差_530623_2006年县级财政报表附表" xfId="640"/>
    <cellStyle name="差_530623_2006年县级财政报表附表_Book1" xfId="641"/>
    <cellStyle name="差_530629_2006年县级财政报表附表" xfId="642"/>
    <cellStyle name="差_530629_2006年县级财政报表附表_Book1" xfId="643"/>
    <cellStyle name="差_5334_2006年迪庆县级财政报表附表" xfId="644"/>
    <cellStyle name="差_5334_2006年迪庆县级财政报表附表_Book1" xfId="645"/>
    <cellStyle name="差_Book1" xfId="646"/>
    <cellStyle name="差_Book1_1" xfId="647"/>
    <cellStyle name="差_Book1_1_Book1" xfId="648"/>
    <cellStyle name="差_Book1_1_Sheet1" xfId="649"/>
    <cellStyle name="差_Book1_2" xfId="650"/>
    <cellStyle name="差_Book1_2_Sheet1" xfId="651"/>
    <cellStyle name="差_Book1_Book1" xfId="652"/>
    <cellStyle name="差_Book1_Sheet1" xfId="653"/>
    <cellStyle name="差_Book2" xfId="654"/>
    <cellStyle name="差_Book2_Book1" xfId="655"/>
    <cellStyle name="差_M01-2(州市补助收入)" xfId="656"/>
    <cellStyle name="差_M01-2(州市补助收入)_Book1" xfId="657"/>
    <cellStyle name="差_M03" xfId="658"/>
    <cellStyle name="差_M03_Book1" xfId="659"/>
    <cellStyle name="差_Sheet1" xfId="660"/>
    <cellStyle name="差_~4190974" xfId="661"/>
    <cellStyle name="差_~4190974_Book1" xfId="662"/>
    <cellStyle name="差_~5676413" xfId="663"/>
    <cellStyle name="差_~5676413_Book1" xfId="664"/>
    <cellStyle name="差_三季度－表二" xfId="665"/>
    <cellStyle name="差_三季度－表二_Book1" xfId="666"/>
    <cellStyle name="差_下半年禁吸戒毒经费1000万元" xfId="667"/>
    <cellStyle name="差_下半年禁吸戒毒经费1000万元_Book1" xfId="668"/>
    <cellStyle name="差_下半年禁毒办案经费分配2544.3万元" xfId="669"/>
    <cellStyle name="差_下半年禁毒办案经费分配2544.3万元_Book1" xfId="670"/>
    <cellStyle name="差_不用软件计算9.1不考虑经费管理评价xl" xfId="671"/>
    <cellStyle name="差_不用软件计算9.1不考虑经费管理评价xl_Book1" xfId="672"/>
    <cellStyle name="差_业务工作量指标" xfId="673"/>
    <cellStyle name="差_业务工作量指标_Book1" xfId="674"/>
    <cellStyle name="差_丽江汇总" xfId="675"/>
    <cellStyle name="差_丽江汇总_Book1" xfId="676"/>
    <cellStyle name="差_义务教育阶段教职工人数（教育厅提供最终）" xfId="677"/>
    <cellStyle name="差_义务教育阶段教职工人数（教育厅提供最终）_Book1" xfId="678"/>
    <cellStyle name="差_云南农村义务教育统计表" xfId="679"/>
    <cellStyle name="差_云南农村义务教育统计表_Book1" xfId="680"/>
    <cellStyle name="差_云南省2008年中小学教师人数统计表" xfId="681"/>
    <cellStyle name="差_云南省2008年中小学教师人数统计表_Book1" xfId="682"/>
    <cellStyle name="差_云南省2008年中小学教职工情况（教育厅提供20090101加工整理）" xfId="683"/>
    <cellStyle name="差_云南省2008年中小学教职工情况（教育厅提供20090101加工整理）_Book1" xfId="684"/>
    <cellStyle name="差_云南省2008年转移支付测算——州市本级考核部分及政策性测算" xfId="685"/>
    <cellStyle name="差_云南省2008年转移支付测算——州市本级考核部分及政策性测算_Book1" xfId="686"/>
    <cellStyle name="差_副本73283696546880457822010-04-29" xfId="687"/>
    <cellStyle name="差_副本73283696546880457822010-04-29 2" xfId="688"/>
    <cellStyle name="差_副本73283696546880457822010-04-29 2_Book1" xfId="689"/>
    <cellStyle name="差_副本73283696546880457822010-04-29_Book1" xfId="690"/>
    <cellStyle name="差_卫生部门" xfId="691"/>
    <cellStyle name="差_卫生部门_Book1" xfId="692"/>
    <cellStyle name="差_历年教师人数" xfId="693"/>
    <cellStyle name="差_历年教师人数_Book1" xfId="694"/>
    <cellStyle name="差_县级公安机关公用经费标准奖励测算方案（定稿）" xfId="695"/>
    <cellStyle name="差_县级公安机关公用经费标准奖励测算方案（定稿）_Book1" xfId="696"/>
    <cellStyle name="差_县级基础数据" xfId="697"/>
    <cellStyle name="差_县级基础数据_Book1" xfId="698"/>
    <cellStyle name="差_地方配套按人均增幅控制8.30xl" xfId="699"/>
    <cellStyle name="差_地方配套按人均增幅控制8.30xl_Book1" xfId="700"/>
    <cellStyle name="差_地方配套按人均增幅控制8.30一般预算平均增幅、人均可用财力平均增幅两次控制、社会治安系数调整、案件数调整xl" xfId="701"/>
    <cellStyle name="差_地方配套按人均增幅控制8.30一般预算平均增幅、人均可用财力平均增幅两次控制、社会治安系数调整、案件数调整xl_Book1" xfId="702"/>
    <cellStyle name="差_地方配套按人均增幅控制8.31（调整结案率后）xl" xfId="703"/>
    <cellStyle name="差_地方配套按人均增幅控制8.31（调整结案率后）xl_Book1" xfId="704"/>
    <cellStyle name="差_城建部门" xfId="705"/>
    <cellStyle name="差_城建部门_Book1" xfId="706"/>
    <cellStyle name="差_基础数据分析" xfId="707"/>
    <cellStyle name="差_基础数据分析_Book1" xfId="708"/>
    <cellStyle name="差_奖励补助测算5.22测试" xfId="709"/>
    <cellStyle name="差_奖励补助测算5.22测试_Book1" xfId="710"/>
    <cellStyle name="差_奖励补助测算5.23新" xfId="711"/>
    <cellStyle name="差_奖励补助测算5.23新_Book1" xfId="712"/>
    <cellStyle name="差_奖励补助测算5.24冯铸" xfId="713"/>
    <cellStyle name="差_奖励补助测算5.24冯铸_Book1" xfId="714"/>
    <cellStyle name="差_奖励补助测算7.23" xfId="715"/>
    <cellStyle name="差_奖励补助测算7.23_Book1" xfId="716"/>
    <cellStyle name="差_奖励补助测算7.25" xfId="717"/>
    <cellStyle name="差_奖励补助测算7.25 (version 1) (version 1)" xfId="718"/>
    <cellStyle name="差_奖励补助测算7.25 (version 1) (version 1)_Book1" xfId="719"/>
    <cellStyle name="差_奖励补助测算7.25_Book1" xfId="720"/>
    <cellStyle name="差_指标五" xfId="721"/>
    <cellStyle name="差_指标五_Book1" xfId="722"/>
    <cellStyle name="差_指标四" xfId="723"/>
    <cellStyle name="差_指标四_Book1" xfId="724"/>
    <cellStyle name="差_教师绩效工资测算表（离退休按各地上报数测算）2009年1月1日" xfId="725"/>
    <cellStyle name="差_教师绩效工资测算表（离退休按各地上报数测算）2009年1月1日_Book1" xfId="726"/>
    <cellStyle name="差_教育厅提供义务教育及高中教师人数（2009年1月6日）" xfId="727"/>
    <cellStyle name="差_教育厅提供义务教育及高中教师人数（2009年1月6日）_Book1" xfId="728"/>
    <cellStyle name="差_文体广播部门" xfId="729"/>
    <cellStyle name="差_文体广播部门_Book1" xfId="730"/>
    <cellStyle name="差_检验表" xfId="731"/>
    <cellStyle name="差_检验表_Book1" xfId="732"/>
    <cellStyle name="差_检验表（调整后）" xfId="733"/>
    <cellStyle name="差_检验表（调整后）_Book1" xfId="734"/>
    <cellStyle name="差_汇总" xfId="735"/>
    <cellStyle name="差_汇总-县级财政报表附表" xfId="736"/>
    <cellStyle name="差_汇总-县级财政报表附表_Book1" xfId="737"/>
    <cellStyle name="差_汇总_Book1" xfId="738"/>
    <cellStyle name="差_第一部分：综合全" xfId="739"/>
    <cellStyle name="差_第一部分：综合全_Book1" xfId="740"/>
    <cellStyle name="差_第五部分(才淼、饶永宏）" xfId="741"/>
    <cellStyle name="差_第五部分(才淼、饶永宏）_Book1" xfId="742"/>
    <cellStyle name="差_财政供养人员" xfId="743"/>
    <cellStyle name="差_财政供养人员_Book1" xfId="744"/>
    <cellStyle name="差_财政支出对上级的依赖程度" xfId="745"/>
    <cellStyle name="差_财政支出对上级的依赖程度_Book1" xfId="746"/>
    <cellStyle name="差_高中教师人数（教育厅1.6日提供）" xfId="747"/>
    <cellStyle name="差_高中教师人数（教育厅1.6日提供）_Book1" xfId="748"/>
    <cellStyle name="常规 10 2" xfId="749"/>
    <cellStyle name="常规 11" xfId="750"/>
    <cellStyle name="常规 11 2" xfId="751"/>
    <cellStyle name="常规 12" xfId="752"/>
    <cellStyle name="常规 13" xfId="753"/>
    <cellStyle name="常规 14" xfId="754"/>
    <cellStyle name="常规 2" xfId="755"/>
    <cellStyle name="常规 2 2" xfId="756"/>
    <cellStyle name="常规 2 2 2" xfId="757"/>
    <cellStyle name="常规 2 2_Book1" xfId="758"/>
    <cellStyle name="常规 2 3" xfId="759"/>
    <cellStyle name="常规 2 3 2" xfId="760"/>
    <cellStyle name="常规 2 3_Book1" xfId="761"/>
    <cellStyle name="常规 2 4" xfId="762"/>
    <cellStyle name="常规 2 4 2" xfId="763"/>
    <cellStyle name="常规 2 4_Book1" xfId="764"/>
    <cellStyle name="常规 2 5" xfId="765"/>
    <cellStyle name="常规 2 5 2" xfId="766"/>
    <cellStyle name="常规 2 5_Book1" xfId="767"/>
    <cellStyle name="常规 2 6" xfId="768"/>
    <cellStyle name="常规 2 7" xfId="769"/>
    <cellStyle name="常规 2 8" xfId="770"/>
    <cellStyle name="常规 2_2011年战略性业务激励费用挂价表（0301）" xfId="771"/>
    <cellStyle name="常规 3" xfId="772"/>
    <cellStyle name="常规 3 2" xfId="773"/>
    <cellStyle name="常规 3_Book1" xfId="774"/>
    <cellStyle name="常规 4" xfId="775"/>
    <cellStyle name="常规 4 2" xfId="776"/>
    <cellStyle name="常规 4 2 2" xfId="777"/>
    <cellStyle name="常规 4 2_Book1" xfId="778"/>
    <cellStyle name="常规 4_2010年预算申报表(2010-02)" xfId="779"/>
    <cellStyle name="常规 5" xfId="780"/>
    <cellStyle name="常规 5 2" xfId="781"/>
    <cellStyle name="常规 5_Book1" xfId="782"/>
    <cellStyle name="常规 6" xfId="783"/>
    <cellStyle name="常规 6 2" xfId="784"/>
    <cellStyle name="常规 6_Book1" xfId="785"/>
    <cellStyle name="常规 7" xfId="786"/>
    <cellStyle name="常规 7 2" xfId="787"/>
    <cellStyle name="常规 7_Book1" xfId="788"/>
    <cellStyle name="常规 8" xfId="789"/>
    <cellStyle name="常规 8 2" xfId="790"/>
    <cellStyle name="常规 8_经济资本报表2010" xfId="791"/>
    <cellStyle name="常规 9" xfId="792"/>
    <cellStyle name="常规 9 2" xfId="793"/>
    <cellStyle name="常规 9_Book1" xfId="794"/>
    <cellStyle name="常规_Sheet1" xfId="795"/>
    <cellStyle name="常规_Sheet1_1" xfId="796"/>
    <cellStyle name="常规_Sheet1_102" xfId="797"/>
    <cellStyle name="常规_Sheet1_103" xfId="798"/>
    <cellStyle name="常规_Sheet1_104" xfId="799"/>
    <cellStyle name="常规_Sheet1_106" xfId="800"/>
    <cellStyle name="常规_Sheet1_107" xfId="801"/>
    <cellStyle name="常规_Sheet1_108" xfId="802"/>
    <cellStyle name="常规_Sheet1_11" xfId="803"/>
    <cellStyle name="常规_Sheet1_110" xfId="804"/>
    <cellStyle name="常规_Sheet1_111" xfId="805"/>
    <cellStyle name="常规_Sheet1_112" xfId="806"/>
    <cellStyle name="常规_Sheet1_115" xfId="807"/>
    <cellStyle name="常规_Sheet1_116" xfId="808"/>
    <cellStyle name="常规_Sheet1_118" xfId="809"/>
    <cellStyle name="常规_Sheet1_119" xfId="810"/>
    <cellStyle name="常规_Sheet1_12" xfId="811"/>
    <cellStyle name="常规_Sheet1_120" xfId="812"/>
    <cellStyle name="常规_Sheet1_144" xfId="813"/>
    <cellStyle name="常规_Sheet1_145" xfId="814"/>
    <cellStyle name="常规_Sheet1_162" xfId="815"/>
    <cellStyle name="常规_Sheet1_163" xfId="816"/>
    <cellStyle name="常规_Sheet1_19" xfId="817"/>
    <cellStyle name="常规_Sheet1_2" xfId="818"/>
    <cellStyle name="常规_Sheet1_3" xfId="819"/>
    <cellStyle name="常规_Sheet1_4" xfId="820"/>
    <cellStyle name="常规_Sheet1_5" xfId="821"/>
    <cellStyle name="常规_Sheet1_6" xfId="822"/>
    <cellStyle name="常规_Sheet1_60" xfId="823"/>
    <cellStyle name="常规_Sheet1_65" xfId="824"/>
    <cellStyle name="常规_Sheet1_7" xfId="825"/>
    <cellStyle name="常规_Sheet1_74" xfId="826"/>
    <cellStyle name="常规_Sheet1_75" xfId="827"/>
    <cellStyle name="常规_Sheet1_76" xfId="828"/>
    <cellStyle name="常规_Sheet1_78" xfId="829"/>
    <cellStyle name="常规_Sheet1_79" xfId="830"/>
    <cellStyle name="常规_Sheet1_8" xfId="831"/>
    <cellStyle name="常规_Sheet1_80" xfId="832"/>
    <cellStyle name="常规_Sheet1_89" xfId="833"/>
    <cellStyle name="常规_Sheet1_9" xfId="834"/>
    <cellStyle name="常规_Sheet1_91" xfId="835"/>
    <cellStyle name="常规_Sheet1_92" xfId="836"/>
    <cellStyle name="常规_Sheet1_94" xfId="837"/>
    <cellStyle name="常规_Sheet1_95" xfId="838"/>
    <cellStyle name="常规_Sheet1_97" xfId="839"/>
    <cellStyle name="常规_Sheet1_98" xfId="840"/>
    <cellStyle name="常规_Sheet1_99" xfId="841"/>
    <cellStyle name="强调 1" xfId="842"/>
    <cellStyle name="强调 2" xfId="843"/>
    <cellStyle name="强调 3" xfId="844"/>
    <cellStyle name="强调文字颜色 1" xfId="845"/>
    <cellStyle name="强调文字颜色 1 2" xfId="846"/>
    <cellStyle name="强调文字颜色 1 3" xfId="847"/>
    <cellStyle name="强调文字颜色 1_Book1" xfId="848"/>
    <cellStyle name="强调文字颜色 2" xfId="849"/>
    <cellStyle name="强调文字颜色 2 2" xfId="850"/>
    <cellStyle name="强调文字颜色 2 3" xfId="851"/>
    <cellStyle name="强调文字颜色 2_Book1" xfId="852"/>
    <cellStyle name="强调文字颜色 3" xfId="853"/>
    <cellStyle name="强调文字颜色 3 2" xfId="854"/>
    <cellStyle name="强调文字颜色 3 3" xfId="855"/>
    <cellStyle name="强调文字颜色 3_Book1" xfId="856"/>
    <cellStyle name="强调文字颜色 4" xfId="857"/>
    <cellStyle name="强调文字颜色 4 2" xfId="858"/>
    <cellStyle name="强调文字颜色 4 3" xfId="859"/>
    <cellStyle name="强调文字颜色 4_Book1" xfId="860"/>
    <cellStyle name="强调文字颜色 5" xfId="861"/>
    <cellStyle name="强调文字颜色 5 2" xfId="862"/>
    <cellStyle name="强调文字颜色 5 3" xfId="863"/>
    <cellStyle name="强调文字颜色 5_Book1" xfId="864"/>
    <cellStyle name="强调文字颜色 6" xfId="865"/>
    <cellStyle name="强调文字颜色 6 2" xfId="866"/>
    <cellStyle name="强调文字颜色 6 3" xfId="867"/>
    <cellStyle name="强调文字颜色 6_Book1" xfId="868"/>
    <cellStyle name="归盒啦_95" xfId="869"/>
    <cellStyle name="捠壿 [0.00]_Region Orders (2)" xfId="870"/>
    <cellStyle name="捠壿_Region Orders (2)" xfId="871"/>
    <cellStyle name="数字" xfId="872"/>
    <cellStyle name="数量" xfId="873"/>
    <cellStyle name="日期" xfId="874"/>
    <cellStyle name="昗弨_Pacific Region P&amp;L" xfId="875"/>
    <cellStyle name="普通_ 白土" xfId="876"/>
    <cellStyle name="未定义" xfId="877"/>
    <cellStyle name="标题" xfId="878"/>
    <cellStyle name="标题 1" xfId="879"/>
    <cellStyle name="标题 1 2" xfId="880"/>
    <cellStyle name="标题 1 3" xfId="881"/>
    <cellStyle name="标题 1_Book1" xfId="882"/>
    <cellStyle name="标题 2" xfId="883"/>
    <cellStyle name="标题 2 2" xfId="884"/>
    <cellStyle name="标题 2 3" xfId="885"/>
    <cellStyle name="标题 2_Book1" xfId="886"/>
    <cellStyle name="标题 3" xfId="887"/>
    <cellStyle name="标题 3 2" xfId="888"/>
    <cellStyle name="标题 3 3" xfId="889"/>
    <cellStyle name="标题 3_Book1" xfId="890"/>
    <cellStyle name="标题 4" xfId="891"/>
    <cellStyle name="标题 4 2" xfId="892"/>
    <cellStyle name="标题 4 3" xfId="893"/>
    <cellStyle name="标题 4_Book1" xfId="894"/>
    <cellStyle name="标题 5" xfId="895"/>
    <cellStyle name="标题 6" xfId="896"/>
    <cellStyle name="标题1" xfId="897"/>
    <cellStyle name="标题_Book1" xfId="898"/>
    <cellStyle name="样式 1" xfId="899"/>
    <cellStyle name="样式 1 2" xfId="900"/>
    <cellStyle name="样式 1_2008年中间业务计划（汇总）" xfId="901"/>
    <cellStyle name="检查单元格" xfId="902"/>
    <cellStyle name="检查单元格 2" xfId="903"/>
    <cellStyle name="检查单元格 3" xfId="904"/>
    <cellStyle name="检查单元格_Book1" xfId="905"/>
    <cellStyle name="標準_1.中国建行主要会表格式" xfId="906"/>
    <cellStyle name="汇总" xfId="907"/>
    <cellStyle name="汇总 2" xfId="908"/>
    <cellStyle name="汇总 3" xfId="909"/>
    <cellStyle name="汇总_Book1" xfId="910"/>
    <cellStyle name="注释" xfId="911"/>
    <cellStyle name="注释 2" xfId="912"/>
    <cellStyle name="注释 3" xfId="913"/>
    <cellStyle name="注释_Book1" xfId="914"/>
    <cellStyle name="烹拳 [0]_ +Foil &amp; -FOIL &amp; PAPER" xfId="915"/>
    <cellStyle name="烹拳_ +Foil &amp; -FOIL &amp; PAPER" xfId="916"/>
    <cellStyle name="百分比 2" xfId="917"/>
    <cellStyle name="百分比 2 2" xfId="918"/>
    <cellStyle name="百分比 2 2 2" xfId="919"/>
    <cellStyle name="百分比 2 3" xfId="920"/>
    <cellStyle name="百分比 2 3 2" xfId="921"/>
    <cellStyle name="百分比 2 4" xfId="922"/>
    <cellStyle name="百分比 2 4 2" xfId="923"/>
    <cellStyle name="百分比 2 5" xfId="924"/>
    <cellStyle name="百分比 2 5 2" xfId="925"/>
    <cellStyle name="百分比 2 6" xfId="926"/>
    <cellStyle name="百分比 3" xfId="927"/>
    <cellStyle name="百分比 3 2" xfId="928"/>
    <cellStyle name="百分比 4" xfId="929"/>
    <cellStyle name="百分比 4 2" xfId="930"/>
    <cellStyle name="百分比 4_Book1" xfId="931"/>
    <cellStyle name="百分比 5" xfId="932"/>
    <cellStyle name="百分比 5 2" xfId="933"/>
    <cellStyle name="百分比 6" xfId="934"/>
    <cellStyle name="百分比 6 2" xfId="935"/>
    <cellStyle name="百分比 7" xfId="936"/>
    <cellStyle name="编号" xfId="937"/>
    <cellStyle name="表标题" xfId="938"/>
    <cellStyle name="解释性文本" xfId="939"/>
    <cellStyle name="解释性文本 2" xfId="940"/>
    <cellStyle name="解释性文本 3" xfId="941"/>
    <cellStyle name="解释性文本_Book1" xfId="942"/>
    <cellStyle name="警告文本" xfId="943"/>
    <cellStyle name="警告文本 2" xfId="944"/>
    <cellStyle name="警告文本 3" xfId="945"/>
    <cellStyle name="警告文本_Book1" xfId="946"/>
    <cellStyle name="计算" xfId="947"/>
    <cellStyle name="计算 2" xfId="948"/>
    <cellStyle name="计算 3" xfId="949"/>
    <cellStyle name="计算_Book1" xfId="950"/>
    <cellStyle name="资产" xfId="951"/>
    <cellStyle name="超级链接" xfId="952"/>
    <cellStyle name="超链接 2" xfId="953"/>
    <cellStyle name="输入" xfId="954"/>
    <cellStyle name="输入 2" xfId="955"/>
    <cellStyle name="输入 3" xfId="956"/>
    <cellStyle name="输入_Book1" xfId="957"/>
    <cellStyle name="输出" xfId="958"/>
    <cellStyle name="输出 2" xfId="959"/>
    <cellStyle name="输出 3" xfId="960"/>
    <cellStyle name="输出_Book1" xfId="961"/>
    <cellStyle name="适中" xfId="962"/>
    <cellStyle name="适中 2" xfId="963"/>
    <cellStyle name="适中 3" xfId="964"/>
    <cellStyle name="适中_Book1" xfId="965"/>
    <cellStyle name="部门" xfId="966"/>
    <cellStyle name="钎霖_4岿角利" xfId="967"/>
    <cellStyle name="链接单元格" xfId="968"/>
    <cellStyle name="链接单元格 2" xfId="969"/>
    <cellStyle name="链接单元格 3" xfId="970"/>
    <cellStyle name="链接单元格_Book1" xfId="971"/>
    <cellStyle name="霓付 [0]_ +Foil &amp; -FOIL &amp; PAPER" xfId="972"/>
    <cellStyle name="霓付_ +Foil &amp; -FOIL &amp; PAPER" xfId="973"/>
    <cellStyle name="콤마 [0]_BOILER-CO1" xfId="974"/>
    <cellStyle name="콤마_BOILER-CO1" xfId="975"/>
    <cellStyle name="통화 [0]_BOILER-CO1" xfId="976"/>
    <cellStyle name="통화_BOILER-CO1" xfId="977"/>
    <cellStyle name="표준_0N-HANDLING " xfId="978"/>
    <cellStyle name="む|靃0]_Revenuesy Lr L" xfId="979"/>
    <cellStyle name="む|靇Revenuenuesy L" xfId="9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uechxm@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3"/>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14.24"/>
    <col collapsed="false" customWidth="true" hidden="false" outlineLevel="0" max="3" min="3" style="2" width="4.12"/>
    <col collapsed="false" customWidth="true" hidden="false" outlineLevel="0" max="4" min="4" style="2" width="6.99"/>
    <col collapsed="false" customWidth="true" hidden="false" outlineLevel="0" max="5" min="5" style="1" width="9.62"/>
    <col collapsed="false" customWidth="true" hidden="false" outlineLevel="0" max="6" min="6" style="2" width="3.75"/>
    <col collapsed="false" customWidth="true" hidden="false" outlineLevel="0" max="7" min="7" style="1" width="14.99"/>
    <col collapsed="false" customWidth="true" hidden="false" outlineLevel="0" max="8" min="8" style="2" width="7.12"/>
    <col collapsed="false" customWidth="true" hidden="false" outlineLevel="0" max="9" min="9" style="2" width="5.99"/>
    <col collapsed="false" customWidth="true" hidden="false" outlineLevel="0" max="10" min="10" style="2" width="5.24"/>
    <col collapsed="false" customWidth="true" hidden="false" outlineLevel="0" max="11" min="11" style="2" width="3.99"/>
    <col collapsed="false" customWidth="true" hidden="false" outlineLevel="0" max="12" min="12" style="2" width="4.12"/>
    <col collapsed="false" customWidth="true" hidden="false" outlineLevel="0" max="13" min="13" style="2" width="7.12"/>
    <col collapsed="false" customWidth="true" hidden="false" outlineLevel="0" max="14" min="14" style="3" width="34.12"/>
    <col collapsed="false" customWidth="false" hidden="false" outlineLevel="0" max="257" min="15" style="2" width="8.99"/>
  </cols>
  <sheetData>
    <row r="1" customFormat="false" ht="14.25" hidden="false" customHeight="true" outlineLevel="0" collapsed="false">
      <c r="A1" s="4" t="s">
        <v>0</v>
      </c>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7" hidden="false" customHeight="true" outlineLevel="0" collapsed="false">
      <c r="A4" s="5" t="s">
        <v>1</v>
      </c>
      <c r="B4" s="6" t="s">
        <v>2</v>
      </c>
      <c r="C4" s="7"/>
      <c r="D4" s="8" t="s">
        <v>3</v>
      </c>
      <c r="E4" s="9" t="s">
        <v>4</v>
      </c>
      <c r="F4" s="10"/>
      <c r="G4" s="5" t="s">
        <v>5</v>
      </c>
      <c r="H4" s="11" t="s">
        <v>6</v>
      </c>
      <c r="I4" s="11"/>
      <c r="J4" s="10"/>
      <c r="K4" s="12" t="s">
        <v>7</v>
      </c>
      <c r="L4" s="12"/>
      <c r="M4" s="12"/>
      <c r="N4" s="13" t="s">
        <v>8</v>
      </c>
    </row>
    <row r="5" customFormat="false" ht="30" hidden="false" customHeight="true" outlineLevel="0" collapsed="false">
      <c r="A5" s="14" t="s">
        <v>9</v>
      </c>
      <c r="B5" s="15" t="s">
        <v>10</v>
      </c>
      <c r="C5" s="15" t="s">
        <v>11</v>
      </c>
      <c r="D5" s="15" t="s">
        <v>12</v>
      </c>
      <c r="E5" s="15"/>
      <c r="F5" s="15" t="s">
        <v>13</v>
      </c>
      <c r="G5" s="14" t="s">
        <v>14</v>
      </c>
      <c r="H5" s="15" t="s">
        <v>15</v>
      </c>
      <c r="I5" s="15"/>
      <c r="J5" s="15" t="s">
        <v>16</v>
      </c>
      <c r="K5" s="15"/>
      <c r="L5" s="15"/>
      <c r="M5" s="15" t="s">
        <v>17</v>
      </c>
      <c r="N5" s="15" t="s">
        <v>18</v>
      </c>
    </row>
    <row r="6" customFormat="false" ht="30" hidden="false" customHeight="true" outlineLevel="0" collapsed="false">
      <c r="A6" s="14"/>
      <c r="B6" s="15"/>
      <c r="C6" s="15"/>
      <c r="D6" s="15" t="s">
        <v>19</v>
      </c>
      <c r="E6" s="14" t="s">
        <v>20</v>
      </c>
      <c r="F6" s="15"/>
      <c r="G6" s="14"/>
      <c r="H6" s="15" t="s">
        <v>19</v>
      </c>
      <c r="I6" s="15" t="s">
        <v>21</v>
      </c>
      <c r="J6" s="15" t="s">
        <v>22</v>
      </c>
      <c r="K6" s="15" t="s">
        <v>23</v>
      </c>
      <c r="L6" s="15" t="s">
        <v>24</v>
      </c>
      <c r="M6" s="15"/>
      <c r="N6" s="15"/>
    </row>
    <row r="7" s="23" customFormat="true" ht="60" hidden="false" customHeight="true" outlineLevel="0" collapsed="false">
      <c r="A7" s="14" t="n">
        <v>201310694001</v>
      </c>
      <c r="B7" s="16" t="s">
        <v>25</v>
      </c>
      <c r="C7" s="17" t="s">
        <v>26</v>
      </c>
      <c r="D7" s="18" t="s">
        <v>27</v>
      </c>
      <c r="E7" s="14" t="n">
        <v>11011140114</v>
      </c>
      <c r="F7" s="15" t="n">
        <v>5</v>
      </c>
      <c r="G7" s="19" t="s">
        <v>28</v>
      </c>
      <c r="H7" s="20" t="s">
        <v>29</v>
      </c>
      <c r="I7" s="15" t="s">
        <v>30</v>
      </c>
      <c r="J7" s="15" t="n">
        <v>2</v>
      </c>
      <c r="K7" s="15" t="n">
        <v>1</v>
      </c>
      <c r="L7" s="15"/>
      <c r="M7" s="21" t="s">
        <v>31</v>
      </c>
      <c r="N7" s="22" t="s">
        <v>32</v>
      </c>
    </row>
    <row r="8" s="23" customFormat="true" ht="52.5" hidden="false" customHeight="true" outlineLevel="0" collapsed="false">
      <c r="A8" s="14" t="n">
        <v>201310694002</v>
      </c>
      <c r="B8" s="16" t="s">
        <v>33</v>
      </c>
      <c r="C8" s="17" t="s">
        <v>26</v>
      </c>
      <c r="D8" s="18" t="s">
        <v>34</v>
      </c>
      <c r="E8" s="14" t="n">
        <v>13011140205</v>
      </c>
      <c r="F8" s="15" t="n">
        <v>2</v>
      </c>
      <c r="G8" s="19" t="s">
        <v>35</v>
      </c>
      <c r="H8" s="20" t="s">
        <v>36</v>
      </c>
      <c r="I8" s="15" t="s">
        <v>37</v>
      </c>
      <c r="J8" s="15" t="n">
        <v>2</v>
      </c>
      <c r="K8" s="15" t="n">
        <v>1</v>
      </c>
      <c r="L8" s="15"/>
      <c r="M8" s="21" t="s">
        <v>38</v>
      </c>
      <c r="N8" s="22" t="s">
        <v>39</v>
      </c>
    </row>
    <row r="9" s="23" customFormat="true" ht="54" hidden="false" customHeight="true" outlineLevel="0" collapsed="false">
      <c r="A9" s="14" t="n">
        <v>201310694003</v>
      </c>
      <c r="B9" s="24" t="s">
        <v>40</v>
      </c>
      <c r="C9" s="17" t="s">
        <v>26</v>
      </c>
      <c r="D9" s="25" t="s">
        <v>41</v>
      </c>
      <c r="E9" s="14" t="n">
        <v>13011140210</v>
      </c>
      <c r="F9" s="15" t="n">
        <v>2</v>
      </c>
      <c r="G9" s="26" t="s">
        <v>42</v>
      </c>
      <c r="H9" s="27" t="s">
        <v>43</v>
      </c>
      <c r="I9" s="15" t="s">
        <v>37</v>
      </c>
      <c r="J9" s="15" t="n">
        <v>2</v>
      </c>
      <c r="K9" s="15" t="n">
        <v>1</v>
      </c>
      <c r="L9" s="15"/>
      <c r="M9" s="28" t="s">
        <v>38</v>
      </c>
      <c r="N9" s="22" t="s">
        <v>44</v>
      </c>
    </row>
    <row r="10" s="23" customFormat="true" ht="88.5" hidden="false" customHeight="true" outlineLevel="0" collapsed="false">
      <c r="A10" s="14" t="n">
        <v>201310694004</v>
      </c>
      <c r="B10" s="15" t="s">
        <v>45</v>
      </c>
      <c r="C10" s="17" t="s">
        <v>26</v>
      </c>
      <c r="D10" s="29" t="s">
        <v>46</v>
      </c>
      <c r="E10" s="14" t="n">
        <v>21171140113</v>
      </c>
      <c r="F10" s="15" t="n">
        <v>4</v>
      </c>
      <c r="G10" s="26" t="s">
        <v>47</v>
      </c>
      <c r="H10" s="30" t="s">
        <v>48</v>
      </c>
      <c r="I10" s="15" t="s">
        <v>49</v>
      </c>
      <c r="J10" s="15" t="n">
        <v>2</v>
      </c>
      <c r="K10" s="15" t="n">
        <v>1</v>
      </c>
      <c r="L10" s="15"/>
      <c r="M10" s="31" t="s">
        <v>50</v>
      </c>
      <c r="N10" s="22" t="s">
        <v>51</v>
      </c>
    </row>
    <row r="11" s="23" customFormat="true" ht="81" hidden="false" customHeight="true" outlineLevel="0" collapsed="false">
      <c r="A11" s="14" t="n">
        <v>201310694005</v>
      </c>
      <c r="B11" s="32" t="s">
        <v>52</v>
      </c>
      <c r="C11" s="17" t="s">
        <v>26</v>
      </c>
      <c r="D11" s="33" t="s">
        <v>53</v>
      </c>
      <c r="E11" s="14" t="n">
        <v>21121140108</v>
      </c>
      <c r="F11" s="15" t="n">
        <v>2</v>
      </c>
      <c r="G11" s="14" t="s">
        <v>54</v>
      </c>
      <c r="H11" s="15" t="s">
        <v>55</v>
      </c>
      <c r="I11" s="15" t="s">
        <v>56</v>
      </c>
      <c r="J11" s="15" t="n">
        <v>2</v>
      </c>
      <c r="K11" s="15" t="n">
        <v>1</v>
      </c>
      <c r="L11" s="15"/>
      <c r="M11" s="34" t="s">
        <v>57</v>
      </c>
      <c r="N11" s="22" t="s">
        <v>58</v>
      </c>
    </row>
    <row r="12" s="23" customFormat="true" ht="107.25" hidden="false" customHeight="true" outlineLevel="0" collapsed="false">
      <c r="A12" s="14" t="n">
        <v>201310694006</v>
      </c>
      <c r="B12" s="35" t="s">
        <v>59</v>
      </c>
      <c r="C12" s="17" t="s">
        <v>26</v>
      </c>
      <c r="D12" s="36" t="s">
        <v>60</v>
      </c>
      <c r="E12" s="14" t="n">
        <v>21021140126</v>
      </c>
      <c r="F12" s="15" t="n">
        <v>5</v>
      </c>
      <c r="G12" s="14" t="s">
        <v>61</v>
      </c>
      <c r="H12" s="15" t="s">
        <v>62</v>
      </c>
      <c r="I12" s="15" t="s">
        <v>30</v>
      </c>
      <c r="J12" s="15" t="n">
        <v>2</v>
      </c>
      <c r="K12" s="15" t="n">
        <v>1</v>
      </c>
      <c r="L12" s="15"/>
      <c r="M12" s="31" t="s">
        <v>63</v>
      </c>
      <c r="N12" s="37" t="s">
        <v>64</v>
      </c>
    </row>
    <row r="13" s="23" customFormat="true" ht="72" hidden="false" customHeight="true" outlineLevel="0" collapsed="false">
      <c r="A13" s="14" t="n">
        <v>201310694007</v>
      </c>
      <c r="B13" s="38" t="s">
        <v>65</v>
      </c>
      <c r="C13" s="17" t="s">
        <v>26</v>
      </c>
      <c r="D13" s="39" t="s">
        <v>66</v>
      </c>
      <c r="E13" s="14" t="n">
        <v>21081140132</v>
      </c>
      <c r="F13" s="15" t="n">
        <v>5</v>
      </c>
      <c r="G13" s="14" t="s">
        <v>67</v>
      </c>
      <c r="H13" s="40" t="s">
        <v>68</v>
      </c>
      <c r="I13" s="15" t="s">
        <v>30</v>
      </c>
      <c r="J13" s="15" t="n">
        <v>2</v>
      </c>
      <c r="K13" s="15" t="n">
        <v>1</v>
      </c>
      <c r="L13" s="15"/>
      <c r="M13" s="31" t="s">
        <v>69</v>
      </c>
      <c r="N13" s="22" t="s">
        <v>70</v>
      </c>
    </row>
    <row r="14" s="23" customFormat="true" ht="107.25" hidden="false" customHeight="true" outlineLevel="0" collapsed="false">
      <c r="A14" s="14" t="n">
        <v>201310694008</v>
      </c>
      <c r="B14" s="41" t="s">
        <v>71</v>
      </c>
      <c r="C14" s="17" t="s">
        <v>26</v>
      </c>
      <c r="D14" s="42" t="s">
        <v>72</v>
      </c>
      <c r="E14" s="14" t="n">
        <v>21041140132</v>
      </c>
      <c r="F14" s="15" t="n">
        <v>5</v>
      </c>
      <c r="G14" s="14" t="s">
        <v>73</v>
      </c>
      <c r="H14" s="43" t="s">
        <v>74</v>
      </c>
      <c r="I14" s="15" t="s">
        <v>30</v>
      </c>
      <c r="J14" s="15" t="n">
        <v>2</v>
      </c>
      <c r="K14" s="15" t="n">
        <v>1</v>
      </c>
      <c r="L14" s="15"/>
      <c r="M14" s="31" t="s">
        <v>57</v>
      </c>
      <c r="N14" s="37" t="s">
        <v>75</v>
      </c>
    </row>
    <row r="15" s="23" customFormat="true" ht="81" hidden="false" customHeight="true" outlineLevel="0" collapsed="false">
      <c r="A15" s="14" t="n">
        <v>201310694009</v>
      </c>
      <c r="B15" s="44" t="s">
        <v>76</v>
      </c>
      <c r="C15" s="17" t="s">
        <v>26</v>
      </c>
      <c r="D15" s="45" t="s">
        <v>77</v>
      </c>
      <c r="E15" s="15" t="n">
        <v>21131240107</v>
      </c>
      <c r="F15" s="15" t="n">
        <v>5</v>
      </c>
      <c r="G15" s="14" t="s">
        <v>78</v>
      </c>
      <c r="H15" s="46" t="s">
        <v>79</v>
      </c>
      <c r="I15" s="15" t="s">
        <v>56</v>
      </c>
      <c r="J15" s="15" t="n">
        <v>2</v>
      </c>
      <c r="K15" s="15" t="n">
        <v>1</v>
      </c>
      <c r="L15" s="15"/>
      <c r="M15" s="31" t="s">
        <v>63</v>
      </c>
      <c r="N15" s="37" t="s">
        <v>80</v>
      </c>
    </row>
    <row r="16" s="23" customFormat="true" ht="75.75" hidden="false" customHeight="true" outlineLevel="0" collapsed="false">
      <c r="A16" s="14" t="n">
        <v>201310694010</v>
      </c>
      <c r="B16" s="15" t="s">
        <v>81</v>
      </c>
      <c r="C16" s="17" t="s">
        <v>26</v>
      </c>
      <c r="D16" s="47" t="s">
        <v>82</v>
      </c>
      <c r="E16" s="15" t="n">
        <v>21051140112</v>
      </c>
      <c r="F16" s="15" t="n">
        <v>4</v>
      </c>
      <c r="G16" s="14" t="s">
        <v>83</v>
      </c>
      <c r="H16" s="48" t="s">
        <v>84</v>
      </c>
      <c r="I16" s="15" t="s">
        <v>30</v>
      </c>
      <c r="J16" s="15" t="n">
        <v>2</v>
      </c>
      <c r="K16" s="15" t="n">
        <v>1</v>
      </c>
      <c r="L16" s="15"/>
      <c r="M16" s="31" t="s">
        <v>85</v>
      </c>
      <c r="N16" s="37" t="s">
        <v>86</v>
      </c>
    </row>
    <row r="17" s="23" customFormat="true" ht="63.75" hidden="false" customHeight="true" outlineLevel="0" collapsed="false">
      <c r="A17" s="14" t="n">
        <v>201310694011</v>
      </c>
      <c r="B17" s="49" t="s">
        <v>87</v>
      </c>
      <c r="C17" s="17" t="s">
        <v>26</v>
      </c>
      <c r="D17" s="50" t="s">
        <v>88</v>
      </c>
      <c r="E17" s="14" t="n">
        <v>21041140110</v>
      </c>
      <c r="F17" s="15" t="n">
        <v>2</v>
      </c>
      <c r="G17" s="14" t="s">
        <v>89</v>
      </c>
      <c r="H17" s="51" t="s">
        <v>90</v>
      </c>
      <c r="I17" s="15" t="s">
        <v>30</v>
      </c>
      <c r="J17" s="15" t="n">
        <v>2</v>
      </c>
      <c r="K17" s="15" t="n">
        <v>1</v>
      </c>
      <c r="L17" s="15"/>
      <c r="M17" s="31" t="s">
        <v>57</v>
      </c>
      <c r="N17" s="37" t="s">
        <v>91</v>
      </c>
    </row>
    <row r="18" s="23" customFormat="true" ht="81" hidden="false" customHeight="true" outlineLevel="0" collapsed="false">
      <c r="A18" s="14" t="n">
        <v>201310694012</v>
      </c>
      <c r="B18" s="52" t="s">
        <v>92</v>
      </c>
      <c r="C18" s="17" t="s">
        <v>26</v>
      </c>
      <c r="D18" s="52" t="s">
        <v>93</v>
      </c>
      <c r="E18" s="52" t="n">
        <v>22111140114</v>
      </c>
      <c r="F18" s="52" t="n">
        <v>5</v>
      </c>
      <c r="G18" s="52" t="s">
        <v>94</v>
      </c>
      <c r="H18" s="52" t="s">
        <v>95</v>
      </c>
      <c r="I18" s="52" t="s">
        <v>30</v>
      </c>
      <c r="J18" s="15" t="n">
        <v>2</v>
      </c>
      <c r="K18" s="15" t="n">
        <v>1</v>
      </c>
      <c r="L18" s="15"/>
      <c r="M18" s="53" t="s">
        <v>96</v>
      </c>
      <c r="N18" s="22" t="s">
        <v>97</v>
      </c>
    </row>
    <row r="19" s="23" customFormat="true" ht="87.75" hidden="false" customHeight="true" outlineLevel="0" collapsed="false">
      <c r="A19" s="14" t="n">
        <v>201310694013</v>
      </c>
      <c r="B19" s="52" t="s">
        <v>98</v>
      </c>
      <c r="C19" s="17" t="s">
        <v>26</v>
      </c>
      <c r="D19" s="52" t="s">
        <v>99</v>
      </c>
      <c r="E19" s="52" t="n">
        <v>22111240131</v>
      </c>
      <c r="F19" s="52" t="n">
        <v>3</v>
      </c>
      <c r="G19" s="52" t="s">
        <v>100</v>
      </c>
      <c r="H19" s="52" t="s">
        <v>101</v>
      </c>
      <c r="I19" s="52" t="s">
        <v>49</v>
      </c>
      <c r="J19" s="15" t="n">
        <v>2</v>
      </c>
      <c r="K19" s="15" t="n">
        <v>1</v>
      </c>
      <c r="L19" s="15"/>
      <c r="M19" s="53" t="s">
        <v>96</v>
      </c>
      <c r="N19" s="22" t="s">
        <v>102</v>
      </c>
    </row>
    <row r="20" s="23" customFormat="true" ht="95.25" hidden="false" customHeight="true" outlineLevel="0" collapsed="false">
      <c r="A20" s="14" t="n">
        <v>201310694014</v>
      </c>
      <c r="B20" s="52" t="s">
        <v>103</v>
      </c>
      <c r="C20" s="17" t="s">
        <v>26</v>
      </c>
      <c r="D20" s="52" t="s">
        <v>104</v>
      </c>
      <c r="E20" s="52" t="n">
        <v>22051140122</v>
      </c>
      <c r="F20" s="52" t="n">
        <v>3</v>
      </c>
      <c r="G20" s="52" t="s">
        <v>105</v>
      </c>
      <c r="H20" s="52" t="s">
        <v>106</v>
      </c>
      <c r="I20" s="52" t="s">
        <v>49</v>
      </c>
      <c r="J20" s="15" t="n">
        <v>2</v>
      </c>
      <c r="K20" s="15" t="n">
        <v>1</v>
      </c>
      <c r="L20" s="15"/>
      <c r="M20" s="53" t="s">
        <v>107</v>
      </c>
      <c r="N20" s="22" t="s">
        <v>108</v>
      </c>
    </row>
    <row r="21" s="23" customFormat="true" ht="49.5" hidden="false" customHeight="true" outlineLevel="0" collapsed="false">
      <c r="A21" s="14" t="n">
        <v>201310694015</v>
      </c>
      <c r="B21" s="52" t="s">
        <v>109</v>
      </c>
      <c r="C21" s="17" t="s">
        <v>26</v>
      </c>
      <c r="D21" s="52" t="s">
        <v>110</v>
      </c>
      <c r="E21" s="52" t="n">
        <v>22051140128</v>
      </c>
      <c r="F21" s="52" t="n">
        <v>5</v>
      </c>
      <c r="G21" s="52" t="s">
        <v>111</v>
      </c>
      <c r="H21" s="52" t="s">
        <v>112</v>
      </c>
      <c r="I21" s="52" t="s">
        <v>30</v>
      </c>
      <c r="J21" s="15" t="n">
        <v>2</v>
      </c>
      <c r="K21" s="15" t="n">
        <v>1</v>
      </c>
      <c r="L21" s="15"/>
      <c r="M21" s="53" t="s">
        <v>107</v>
      </c>
      <c r="N21" s="22" t="s">
        <v>113</v>
      </c>
    </row>
    <row r="22" s="23" customFormat="true" ht="120" hidden="false" customHeight="true" outlineLevel="0" collapsed="false">
      <c r="A22" s="14" t="n">
        <v>201310694016</v>
      </c>
      <c r="B22" s="52" t="s">
        <v>114</v>
      </c>
      <c r="C22" s="17" t="s">
        <v>26</v>
      </c>
      <c r="D22" s="52" t="s">
        <v>115</v>
      </c>
      <c r="E22" s="52" t="n">
        <v>22071050107</v>
      </c>
      <c r="F22" s="52" t="n">
        <v>4</v>
      </c>
      <c r="G22" s="52" t="s">
        <v>116</v>
      </c>
      <c r="H22" s="52" t="s">
        <v>117</v>
      </c>
      <c r="I22" s="52" t="s">
        <v>30</v>
      </c>
      <c r="J22" s="15" t="n">
        <v>2</v>
      </c>
      <c r="K22" s="15" t="n">
        <v>1</v>
      </c>
      <c r="L22" s="15"/>
      <c r="M22" s="53" t="s">
        <v>118</v>
      </c>
      <c r="N22" s="22" t="s">
        <v>119</v>
      </c>
    </row>
    <row r="23" s="23" customFormat="true" ht="72.75" hidden="false" customHeight="true" outlineLevel="0" collapsed="false">
      <c r="A23" s="14" t="n">
        <v>201310694017</v>
      </c>
      <c r="B23" s="52" t="s">
        <v>120</v>
      </c>
      <c r="C23" s="17" t="s">
        <v>26</v>
      </c>
      <c r="D23" s="52" t="s">
        <v>121</v>
      </c>
      <c r="E23" s="52" t="n">
        <v>22101240214</v>
      </c>
      <c r="F23" s="52" t="n">
        <v>5</v>
      </c>
      <c r="G23" s="52" t="s">
        <v>122</v>
      </c>
      <c r="H23" s="52" t="s">
        <v>123</v>
      </c>
      <c r="I23" s="52" t="s">
        <v>49</v>
      </c>
      <c r="J23" s="15" t="n">
        <v>2</v>
      </c>
      <c r="K23" s="15" t="n">
        <v>1</v>
      </c>
      <c r="L23" s="15"/>
      <c r="M23" s="53" t="s">
        <v>124</v>
      </c>
      <c r="N23" s="22" t="s">
        <v>125</v>
      </c>
    </row>
    <row r="24" s="23" customFormat="true" ht="96.75" hidden="false" customHeight="true" outlineLevel="0" collapsed="false">
      <c r="A24" s="14" t="n">
        <v>201310694018</v>
      </c>
      <c r="B24" s="52" t="s">
        <v>126</v>
      </c>
      <c r="C24" s="17" t="s">
        <v>26</v>
      </c>
      <c r="D24" s="52" t="s">
        <v>127</v>
      </c>
      <c r="E24" s="52" t="n">
        <v>22081140119</v>
      </c>
      <c r="F24" s="52" t="n">
        <v>5</v>
      </c>
      <c r="G24" s="52" t="s">
        <v>128</v>
      </c>
      <c r="H24" s="52" t="s">
        <v>129</v>
      </c>
      <c r="I24" s="52" t="s">
        <v>49</v>
      </c>
      <c r="J24" s="15" t="n">
        <v>2</v>
      </c>
      <c r="K24" s="15" t="n">
        <v>1</v>
      </c>
      <c r="L24" s="15"/>
      <c r="M24" s="53" t="s">
        <v>130</v>
      </c>
      <c r="N24" s="22" t="s">
        <v>131</v>
      </c>
    </row>
    <row r="25" s="23" customFormat="true" ht="98.25" hidden="false" customHeight="true" outlineLevel="0" collapsed="false">
      <c r="A25" s="14" t="n">
        <v>201310694019</v>
      </c>
      <c r="B25" s="52" t="s">
        <v>132</v>
      </c>
      <c r="C25" s="17" t="s">
        <v>26</v>
      </c>
      <c r="D25" s="52" t="s">
        <v>133</v>
      </c>
      <c r="E25" s="52" t="n">
        <v>22111140113</v>
      </c>
      <c r="F25" s="52" t="n">
        <v>5</v>
      </c>
      <c r="G25" s="52" t="s">
        <v>134</v>
      </c>
      <c r="H25" s="52" t="s">
        <v>135</v>
      </c>
      <c r="I25" s="52" t="s">
        <v>30</v>
      </c>
      <c r="J25" s="15" t="n">
        <v>2</v>
      </c>
      <c r="K25" s="15" t="n">
        <v>1</v>
      </c>
      <c r="L25" s="15"/>
      <c r="M25" s="53" t="s">
        <v>96</v>
      </c>
      <c r="N25" s="22" t="s">
        <v>136</v>
      </c>
    </row>
    <row r="26" s="23" customFormat="true" ht="142.5" hidden="false" customHeight="true" outlineLevel="0" collapsed="false">
      <c r="A26" s="14" t="n">
        <v>201310694020</v>
      </c>
      <c r="B26" s="52" t="s">
        <v>137</v>
      </c>
      <c r="C26" s="17" t="s">
        <v>26</v>
      </c>
      <c r="D26" s="52" t="s">
        <v>138</v>
      </c>
      <c r="E26" s="52" t="n">
        <v>22111240133</v>
      </c>
      <c r="F26" s="52" t="n">
        <v>4</v>
      </c>
      <c r="G26" s="52" t="s">
        <v>139</v>
      </c>
      <c r="H26" s="52" t="s">
        <v>140</v>
      </c>
      <c r="I26" s="52" t="s">
        <v>49</v>
      </c>
      <c r="J26" s="15" t="n">
        <v>2</v>
      </c>
      <c r="K26" s="15" t="n">
        <v>1</v>
      </c>
      <c r="L26" s="15"/>
      <c r="M26" s="53" t="s">
        <v>96</v>
      </c>
      <c r="N26" s="22" t="s">
        <v>141</v>
      </c>
    </row>
    <row r="27" s="23" customFormat="true" ht="104.25" hidden="false" customHeight="true" outlineLevel="0" collapsed="false">
      <c r="A27" s="14" t="n">
        <v>201310694021</v>
      </c>
      <c r="B27" s="52" t="s">
        <v>142</v>
      </c>
      <c r="C27" s="17" t="s">
        <v>26</v>
      </c>
      <c r="D27" s="52" t="s">
        <v>143</v>
      </c>
      <c r="E27" s="52" t="n">
        <v>22051240114</v>
      </c>
      <c r="F27" s="52" t="n">
        <v>3</v>
      </c>
      <c r="G27" s="52" t="s">
        <v>144</v>
      </c>
      <c r="H27" s="52" t="s">
        <v>145</v>
      </c>
      <c r="I27" s="52" t="s">
        <v>146</v>
      </c>
      <c r="J27" s="15" t="n">
        <v>2</v>
      </c>
      <c r="K27" s="15" t="n">
        <v>1</v>
      </c>
      <c r="L27" s="15"/>
      <c r="M27" s="53" t="s">
        <v>107</v>
      </c>
      <c r="N27" s="22" t="s">
        <v>147</v>
      </c>
    </row>
    <row r="28" s="23" customFormat="true" ht="78" hidden="false" customHeight="true" outlineLevel="0" collapsed="false">
      <c r="A28" s="14" t="n">
        <v>201310694022</v>
      </c>
      <c r="B28" s="52" t="s">
        <v>148</v>
      </c>
      <c r="C28" s="17" t="s">
        <v>26</v>
      </c>
      <c r="D28" s="52" t="s">
        <v>149</v>
      </c>
      <c r="E28" s="52" t="n">
        <v>22061050127</v>
      </c>
      <c r="F28" s="52" t="n">
        <v>3</v>
      </c>
      <c r="G28" s="52" t="s">
        <v>150</v>
      </c>
      <c r="H28" s="52" t="s">
        <v>151</v>
      </c>
      <c r="I28" s="52" t="s">
        <v>49</v>
      </c>
      <c r="J28" s="15" t="n">
        <v>2</v>
      </c>
      <c r="K28" s="15" t="n">
        <v>1</v>
      </c>
      <c r="L28" s="15"/>
      <c r="M28" s="53" t="s">
        <v>152</v>
      </c>
      <c r="N28" s="22" t="s">
        <v>153</v>
      </c>
    </row>
    <row r="29" s="23" customFormat="true" ht="104.25" hidden="false" customHeight="true" outlineLevel="0" collapsed="false">
      <c r="A29" s="14" t="n">
        <v>201310694023</v>
      </c>
      <c r="B29" s="52" t="s">
        <v>154</v>
      </c>
      <c r="C29" s="17" t="s">
        <v>26</v>
      </c>
      <c r="D29" s="52" t="s">
        <v>155</v>
      </c>
      <c r="E29" s="52" t="n">
        <v>22101240209</v>
      </c>
      <c r="F29" s="52" t="n">
        <v>5</v>
      </c>
      <c r="G29" s="52" t="s">
        <v>156</v>
      </c>
      <c r="H29" s="52" t="s">
        <v>157</v>
      </c>
      <c r="I29" s="52" t="s">
        <v>49</v>
      </c>
      <c r="J29" s="15" t="n">
        <v>2</v>
      </c>
      <c r="K29" s="15" t="n">
        <v>1</v>
      </c>
      <c r="L29" s="15"/>
      <c r="M29" s="53" t="s">
        <v>124</v>
      </c>
      <c r="N29" s="22" t="s">
        <v>158</v>
      </c>
    </row>
    <row r="30" s="23" customFormat="true" ht="109.5" hidden="false" customHeight="true" outlineLevel="0" collapsed="false">
      <c r="A30" s="14" t="n">
        <v>201310694024</v>
      </c>
      <c r="B30" s="52" t="s">
        <v>159</v>
      </c>
      <c r="C30" s="17" t="s">
        <v>26</v>
      </c>
      <c r="D30" s="52" t="s">
        <v>160</v>
      </c>
      <c r="E30" s="52" t="n">
        <v>22081240116</v>
      </c>
      <c r="F30" s="52" t="n">
        <v>4</v>
      </c>
      <c r="G30" s="52" t="s">
        <v>161</v>
      </c>
      <c r="H30" s="52" t="s">
        <v>162</v>
      </c>
      <c r="I30" s="52" t="s">
        <v>49</v>
      </c>
      <c r="J30" s="15" t="n">
        <v>2</v>
      </c>
      <c r="K30" s="15" t="n">
        <v>1</v>
      </c>
      <c r="L30" s="15"/>
      <c r="M30" s="53" t="s">
        <v>130</v>
      </c>
      <c r="N30" s="22" t="s">
        <v>163</v>
      </c>
    </row>
    <row r="31" s="23" customFormat="true" ht="141" hidden="false" customHeight="true" outlineLevel="0" collapsed="false">
      <c r="A31" s="14" t="n">
        <v>201310694025</v>
      </c>
      <c r="B31" s="16" t="s">
        <v>164</v>
      </c>
      <c r="C31" s="17" t="s">
        <v>26</v>
      </c>
      <c r="D31" s="18" t="s">
        <v>165</v>
      </c>
      <c r="E31" s="14" t="n">
        <v>31021050108</v>
      </c>
      <c r="F31" s="15" t="n">
        <v>2</v>
      </c>
      <c r="G31" s="19" t="s">
        <v>166</v>
      </c>
      <c r="H31" s="20" t="s">
        <v>167</v>
      </c>
      <c r="I31" s="15" t="s">
        <v>30</v>
      </c>
      <c r="J31" s="15" t="n">
        <v>2</v>
      </c>
      <c r="K31" s="15" t="n">
        <v>1</v>
      </c>
      <c r="L31" s="15"/>
      <c r="M31" s="21" t="s">
        <v>168</v>
      </c>
      <c r="N31" s="54" t="s">
        <v>169</v>
      </c>
    </row>
    <row r="32" s="23" customFormat="true" ht="83.25" hidden="false" customHeight="true" outlineLevel="0" collapsed="false">
      <c r="A32" s="14" t="n">
        <v>201310694026</v>
      </c>
      <c r="B32" s="55" t="s">
        <v>170</v>
      </c>
      <c r="C32" s="17" t="s">
        <v>26</v>
      </c>
      <c r="D32" s="15" t="s">
        <v>171</v>
      </c>
      <c r="E32" s="14" t="n">
        <v>31021050313</v>
      </c>
      <c r="F32" s="15" t="n">
        <v>5</v>
      </c>
      <c r="G32" s="14" t="s">
        <v>172</v>
      </c>
      <c r="H32" s="15" t="s">
        <v>173</v>
      </c>
      <c r="I32" s="15" t="s">
        <v>37</v>
      </c>
      <c r="J32" s="15" t="n">
        <v>2</v>
      </c>
      <c r="K32" s="15" t="n">
        <v>1</v>
      </c>
      <c r="L32" s="15"/>
      <c r="M32" s="31" t="s">
        <v>174</v>
      </c>
      <c r="N32" s="54" t="s">
        <v>175</v>
      </c>
    </row>
    <row r="33" s="23" customFormat="true" ht="108" hidden="false" customHeight="true" outlineLevel="0" collapsed="false">
      <c r="A33" s="14" t="n">
        <v>201310694027</v>
      </c>
      <c r="B33" s="17" t="s">
        <v>176</v>
      </c>
      <c r="C33" s="17" t="s">
        <v>26</v>
      </c>
      <c r="D33" s="17" t="s">
        <v>177</v>
      </c>
      <c r="E33" s="17" t="n">
        <v>31011050125</v>
      </c>
      <c r="F33" s="17" t="n">
        <v>3</v>
      </c>
      <c r="G33" s="17" t="s">
        <v>178</v>
      </c>
      <c r="H33" s="17" t="s">
        <v>179</v>
      </c>
      <c r="I33" s="17" t="s">
        <v>37</v>
      </c>
      <c r="J33" s="15" t="n">
        <v>2</v>
      </c>
      <c r="K33" s="15" t="n">
        <v>1</v>
      </c>
      <c r="L33" s="15"/>
      <c r="M33" s="21" t="s">
        <v>174</v>
      </c>
      <c r="N33" s="56" t="s">
        <v>180</v>
      </c>
    </row>
    <row r="34" s="23" customFormat="true" ht="161.25" hidden="false" customHeight="true" outlineLevel="0" collapsed="false">
      <c r="A34" s="14" t="n">
        <v>201310694028</v>
      </c>
      <c r="B34" s="16" t="s">
        <v>181</v>
      </c>
      <c r="C34" s="15" t="s">
        <v>26</v>
      </c>
      <c r="D34" s="15" t="s">
        <v>182</v>
      </c>
      <c r="E34" s="18" t="n">
        <v>31021050102</v>
      </c>
      <c r="F34" s="15" t="n">
        <v>5</v>
      </c>
      <c r="G34" s="19" t="s">
        <v>183</v>
      </c>
      <c r="H34" s="20" t="s">
        <v>184</v>
      </c>
      <c r="I34" s="15" t="s">
        <v>49</v>
      </c>
      <c r="J34" s="15" t="n">
        <v>2</v>
      </c>
      <c r="K34" s="15" t="n">
        <v>1</v>
      </c>
      <c r="L34" s="15"/>
      <c r="M34" s="21" t="s">
        <v>174</v>
      </c>
      <c r="N34" s="54" t="s">
        <v>185</v>
      </c>
    </row>
    <row r="35" s="23" customFormat="true" ht="105" hidden="false" customHeight="true" outlineLevel="0" collapsed="false">
      <c r="A35" s="14" t="n">
        <v>201310694029</v>
      </c>
      <c r="B35" s="57" t="s">
        <v>186</v>
      </c>
      <c r="C35" s="15" t="s">
        <v>26</v>
      </c>
      <c r="D35" s="15" t="s">
        <v>187</v>
      </c>
      <c r="E35" s="14" t="n">
        <v>31041240105</v>
      </c>
      <c r="F35" s="15" t="n">
        <v>5</v>
      </c>
      <c r="G35" s="14" t="s">
        <v>188</v>
      </c>
      <c r="H35" s="15" t="s">
        <v>189</v>
      </c>
      <c r="I35" s="15" t="s">
        <v>190</v>
      </c>
      <c r="J35" s="15" t="n">
        <v>2</v>
      </c>
      <c r="K35" s="15" t="n">
        <v>1</v>
      </c>
      <c r="L35" s="15"/>
      <c r="M35" s="31" t="s">
        <v>168</v>
      </c>
      <c r="N35" s="54" t="s">
        <v>191</v>
      </c>
    </row>
    <row r="36" s="23" customFormat="true" ht="103.5" hidden="false" customHeight="true" outlineLevel="0" collapsed="false">
      <c r="A36" s="14" t="n">
        <v>201310694030</v>
      </c>
      <c r="B36" s="58" t="s">
        <v>192</v>
      </c>
      <c r="C36" s="15" t="s">
        <v>26</v>
      </c>
      <c r="D36" s="59" t="s">
        <v>193</v>
      </c>
      <c r="E36" s="14" t="n">
        <v>41021240127</v>
      </c>
      <c r="F36" s="15" t="n">
        <v>5</v>
      </c>
      <c r="G36" s="14" t="s">
        <v>194</v>
      </c>
      <c r="H36" s="60" t="s">
        <v>195</v>
      </c>
      <c r="I36" s="15" t="s">
        <v>49</v>
      </c>
      <c r="J36" s="15" t="n">
        <v>2</v>
      </c>
      <c r="K36" s="15" t="n">
        <v>1</v>
      </c>
      <c r="L36" s="15"/>
      <c r="M36" s="61" t="s">
        <v>196</v>
      </c>
      <c r="N36" s="62" t="s">
        <v>197</v>
      </c>
    </row>
    <row r="37" s="23" customFormat="true" ht="114" hidden="false" customHeight="true" outlineLevel="0" collapsed="false">
      <c r="A37" s="14" t="n">
        <v>201310694031</v>
      </c>
      <c r="B37" s="63" t="s">
        <v>198</v>
      </c>
      <c r="C37" s="15" t="s">
        <v>26</v>
      </c>
      <c r="D37" s="64" t="s">
        <v>199</v>
      </c>
      <c r="E37" s="14" t="n">
        <v>41041140127</v>
      </c>
      <c r="F37" s="15" t="n">
        <v>5</v>
      </c>
      <c r="G37" s="14" t="s">
        <v>200</v>
      </c>
      <c r="H37" s="65" t="s">
        <v>201</v>
      </c>
      <c r="I37" s="15" t="s">
        <v>49</v>
      </c>
      <c r="J37" s="15" t="n">
        <v>2</v>
      </c>
      <c r="K37" s="15" t="n">
        <v>1</v>
      </c>
      <c r="L37" s="15"/>
      <c r="M37" s="61" t="s">
        <v>196</v>
      </c>
      <c r="N37" s="66" t="s">
        <v>202</v>
      </c>
    </row>
    <row r="38" s="23" customFormat="true" ht="96.75" hidden="false" customHeight="true" outlineLevel="0" collapsed="false">
      <c r="A38" s="14" t="n">
        <v>201310694032</v>
      </c>
      <c r="B38" s="16" t="s">
        <v>203</v>
      </c>
      <c r="C38" s="15" t="s">
        <v>26</v>
      </c>
      <c r="D38" s="18" t="s">
        <v>204</v>
      </c>
      <c r="E38" s="14" t="n">
        <v>12021140213</v>
      </c>
      <c r="F38" s="15" t="n">
        <v>5</v>
      </c>
      <c r="G38" s="19" t="s">
        <v>205</v>
      </c>
      <c r="H38" s="20" t="s">
        <v>206</v>
      </c>
      <c r="I38" s="15" t="s">
        <v>30</v>
      </c>
      <c r="J38" s="15" t="n">
        <v>2</v>
      </c>
      <c r="K38" s="15" t="n">
        <v>1</v>
      </c>
      <c r="L38" s="15"/>
      <c r="M38" s="21" t="s">
        <v>207</v>
      </c>
      <c r="N38" s="67" t="s">
        <v>208</v>
      </c>
    </row>
    <row r="39" s="23" customFormat="true" ht="109.5" hidden="false" customHeight="true" outlineLevel="0" collapsed="false">
      <c r="A39" s="14" t="n">
        <v>201310694033</v>
      </c>
      <c r="B39" s="16" t="s">
        <v>209</v>
      </c>
      <c r="C39" s="15" t="s">
        <v>26</v>
      </c>
      <c r="D39" s="18" t="s">
        <v>210</v>
      </c>
      <c r="E39" s="14" t="n">
        <v>12011140224</v>
      </c>
      <c r="F39" s="15" t="n">
        <v>4</v>
      </c>
      <c r="G39" s="19" t="s">
        <v>211</v>
      </c>
      <c r="H39" s="20" t="s">
        <v>212</v>
      </c>
      <c r="I39" s="15" t="s">
        <v>30</v>
      </c>
      <c r="J39" s="15" t="n">
        <v>2</v>
      </c>
      <c r="K39" s="15" t="n">
        <v>1</v>
      </c>
      <c r="L39" s="15"/>
      <c r="M39" s="21" t="s">
        <v>207</v>
      </c>
      <c r="N39" s="68" t="s">
        <v>213</v>
      </c>
    </row>
    <row r="40" s="23" customFormat="true" ht="138.75" hidden="false" customHeight="true" outlineLevel="0" collapsed="false">
      <c r="A40" s="14" t="n">
        <v>201310694034</v>
      </c>
      <c r="B40" s="16" t="s">
        <v>214</v>
      </c>
      <c r="C40" s="15" t="s">
        <v>26</v>
      </c>
      <c r="D40" s="18" t="s">
        <v>215</v>
      </c>
      <c r="E40" s="14" t="n">
        <v>12011240323</v>
      </c>
      <c r="F40" s="15" t="n">
        <v>5</v>
      </c>
      <c r="G40" s="69" t="s">
        <v>216</v>
      </c>
      <c r="H40" s="20" t="s">
        <v>217</v>
      </c>
      <c r="I40" s="15" t="s">
        <v>30</v>
      </c>
      <c r="J40" s="15" t="n">
        <v>2</v>
      </c>
      <c r="K40" s="15" t="n">
        <v>1</v>
      </c>
      <c r="L40" s="15"/>
      <c r="M40" s="21" t="s">
        <v>207</v>
      </c>
      <c r="N40" s="68" t="s">
        <v>218</v>
      </c>
    </row>
    <row r="41" s="23" customFormat="true" ht="93" hidden="false" customHeight="true" outlineLevel="0" collapsed="false">
      <c r="A41" s="14" t="n">
        <v>201310694035</v>
      </c>
      <c r="B41" s="16" t="s">
        <v>219</v>
      </c>
      <c r="C41" s="15" t="s">
        <v>26</v>
      </c>
      <c r="D41" s="18" t="s">
        <v>220</v>
      </c>
      <c r="E41" s="14" t="n">
        <v>12021140219</v>
      </c>
      <c r="F41" s="15" t="n">
        <v>5</v>
      </c>
      <c r="G41" s="19" t="s">
        <v>221</v>
      </c>
      <c r="H41" s="20" t="s">
        <v>222</v>
      </c>
      <c r="I41" s="15" t="s">
        <v>56</v>
      </c>
      <c r="J41" s="15" t="n">
        <v>2</v>
      </c>
      <c r="K41" s="15" t="n">
        <v>1</v>
      </c>
      <c r="L41" s="15"/>
      <c r="M41" s="21" t="s">
        <v>207</v>
      </c>
      <c r="N41" s="67" t="s">
        <v>223</v>
      </c>
    </row>
    <row r="42" s="23" customFormat="true" ht="93.75" hidden="false" customHeight="true" outlineLevel="0" collapsed="false">
      <c r="A42" s="14" t="n">
        <v>201310694036</v>
      </c>
      <c r="B42" s="15" t="s">
        <v>224</v>
      </c>
      <c r="C42" s="15" t="s">
        <v>26</v>
      </c>
      <c r="D42" s="15" t="s">
        <v>225</v>
      </c>
      <c r="E42" s="14" t="n">
        <v>15021240109</v>
      </c>
      <c r="F42" s="15" t="n">
        <v>5</v>
      </c>
      <c r="G42" s="14" t="s">
        <v>226</v>
      </c>
      <c r="H42" s="15" t="s">
        <v>227</v>
      </c>
      <c r="I42" s="15" t="s">
        <v>37</v>
      </c>
      <c r="J42" s="15" t="n">
        <v>2</v>
      </c>
      <c r="K42" s="15" t="n">
        <v>1</v>
      </c>
      <c r="L42" s="15"/>
      <c r="M42" s="70" t="s">
        <v>69</v>
      </c>
      <c r="N42" s="67" t="s">
        <v>228</v>
      </c>
    </row>
    <row r="43" s="23" customFormat="true" ht="83.25" hidden="false" customHeight="true" outlineLevel="0" collapsed="false">
      <c r="A43" s="14" t="n">
        <v>201310694037</v>
      </c>
      <c r="B43" s="15" t="s">
        <v>229</v>
      </c>
      <c r="C43" s="15" t="s">
        <v>26</v>
      </c>
      <c r="D43" s="15" t="s">
        <v>230</v>
      </c>
      <c r="E43" s="14" t="n">
        <v>15021240104</v>
      </c>
      <c r="F43" s="15" t="n">
        <v>5</v>
      </c>
      <c r="G43" s="14" t="s">
        <v>231</v>
      </c>
      <c r="H43" s="15" t="s">
        <v>232</v>
      </c>
      <c r="I43" s="15" t="s">
        <v>30</v>
      </c>
      <c r="J43" s="15" t="n">
        <v>2</v>
      </c>
      <c r="K43" s="15" t="n">
        <v>1</v>
      </c>
      <c r="L43" s="15"/>
      <c r="M43" s="70" t="s">
        <v>207</v>
      </c>
      <c r="N43" s="67" t="s">
        <v>233</v>
      </c>
    </row>
    <row r="44" s="23" customFormat="true" ht="75" hidden="false" customHeight="true" outlineLevel="0" collapsed="false">
      <c r="A44" s="14" t="n">
        <v>201310694038</v>
      </c>
      <c r="B44" s="15" t="s">
        <v>234</v>
      </c>
      <c r="C44" s="15" t="s">
        <v>26</v>
      </c>
      <c r="D44" s="15" t="s">
        <v>235</v>
      </c>
      <c r="E44" s="15" t="n">
        <v>16011240119</v>
      </c>
      <c r="F44" s="15" t="n">
        <v>5</v>
      </c>
      <c r="G44" s="15" t="s">
        <v>236</v>
      </c>
      <c r="H44" s="15" t="s">
        <v>237</v>
      </c>
      <c r="I44" s="15" t="s">
        <v>56</v>
      </c>
      <c r="J44" s="15" t="n">
        <v>2</v>
      </c>
      <c r="K44" s="15" t="n">
        <v>1</v>
      </c>
      <c r="L44" s="15"/>
      <c r="M44" s="70" t="s">
        <v>69</v>
      </c>
      <c r="N44" s="67" t="s">
        <v>238</v>
      </c>
    </row>
    <row r="45" s="23" customFormat="true" ht="114.75" hidden="false" customHeight="true" outlineLevel="0" collapsed="false">
      <c r="A45" s="14" t="n">
        <v>201310694039</v>
      </c>
      <c r="B45" s="24" t="s">
        <v>239</v>
      </c>
      <c r="C45" s="15" t="s">
        <v>26</v>
      </c>
      <c r="D45" s="25" t="s">
        <v>240</v>
      </c>
      <c r="E45" s="14" t="n">
        <v>17031140101</v>
      </c>
      <c r="F45" s="15" t="n">
        <v>6</v>
      </c>
      <c r="G45" s="26" t="s">
        <v>241</v>
      </c>
      <c r="H45" s="27" t="s">
        <v>242</v>
      </c>
      <c r="I45" s="15" t="s">
        <v>49</v>
      </c>
      <c r="J45" s="15" t="n">
        <v>2</v>
      </c>
      <c r="K45" s="15" t="n">
        <v>1</v>
      </c>
      <c r="L45" s="15"/>
      <c r="M45" s="21" t="s">
        <v>196</v>
      </c>
      <c r="N45" s="68" t="s">
        <v>243</v>
      </c>
    </row>
    <row r="46" s="23" customFormat="true" ht="126.75" hidden="false" customHeight="true" outlineLevel="0" collapsed="false">
      <c r="A46" s="14" t="n">
        <v>201310694040</v>
      </c>
      <c r="B46" s="16" t="s">
        <v>244</v>
      </c>
      <c r="C46" s="15" t="s">
        <v>26</v>
      </c>
      <c r="D46" s="18" t="s">
        <v>245</v>
      </c>
      <c r="E46" s="14" t="n">
        <v>17031140105</v>
      </c>
      <c r="F46" s="15" t="n">
        <v>5</v>
      </c>
      <c r="G46" s="19" t="s">
        <v>246</v>
      </c>
      <c r="H46" s="20" t="s">
        <v>247</v>
      </c>
      <c r="I46" s="15" t="s">
        <v>49</v>
      </c>
      <c r="J46" s="15" t="n">
        <v>2</v>
      </c>
      <c r="K46" s="15" t="n">
        <v>1</v>
      </c>
      <c r="L46" s="15"/>
      <c r="M46" s="21" t="s">
        <v>196</v>
      </c>
      <c r="N46" s="68" t="s">
        <v>248</v>
      </c>
    </row>
  </sheetData>
  <mergeCells count="13">
    <mergeCell ref="A1:N3"/>
    <mergeCell ref="H4:I4"/>
    <mergeCell ref="K4:M4"/>
    <mergeCell ref="A5:A6"/>
    <mergeCell ref="B5:B6"/>
    <mergeCell ref="C5:C6"/>
    <mergeCell ref="D5:E5"/>
    <mergeCell ref="F5:F6"/>
    <mergeCell ref="G5:G6"/>
    <mergeCell ref="H5:I5"/>
    <mergeCell ref="J5:L5"/>
    <mergeCell ref="M5:M6"/>
    <mergeCell ref="N5:N6"/>
  </mergeCells>
  <hyperlinks>
    <hyperlink ref="N4" r:id="rId1" display="xuechxm@126.com"/>
  </hyperlinks>
  <printOptions headings="false" gridLines="false" gridLinesSet="true" horizontalCentered="false" verticalCentered="false"/>
  <pageMargins left="0.39375" right="0.236111111111111" top="0.4326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1" width="26.12"/>
    <col collapsed="false" customWidth="true" hidden="false" outlineLevel="0" max="2" min="2" style="71" width="1.12"/>
    <col collapsed="false" customWidth="true" hidden="false" outlineLevel="0" max="3" min="3" style="71" width="28.12"/>
    <col collapsed="false" customWidth="false" hidden="false" outlineLevel="0" max="257" min="4" style="71" width="7.99"/>
  </cols>
  <sheetData>
    <row r="1" customFormat="false" ht="12.75" hidden="false" customHeight="false" outlineLevel="0" collapsed="false">
      <c r="A1" s="72" t="s">
        <v>249</v>
      </c>
    </row>
    <row r="2" customFormat="false" ht="12.75" hidden="false" customHeight="false" outlineLevel="0" collapsed="false">
      <c r="A2" s="72" t="s">
        <v>250</v>
      </c>
    </row>
    <row r="3" customFormat="false" ht="12.75" hidden="false" customHeight="false" outlineLevel="0" collapsed="false">
      <c r="A3" s="73" t="s">
        <v>251</v>
      </c>
      <c r="C3" s="74" t="s">
        <v>252</v>
      </c>
    </row>
    <row r="4" customFormat="false" ht="12.75" hidden="false" customHeight="false" outlineLevel="0" collapsed="false">
      <c r="A4" s="73" t="e">
        <f aca="false">NA()</f>
        <v>#N/A</v>
      </c>
    </row>
    <row r="7" customFormat="false" ht="12.75" hidden="false" customHeight="false" outlineLevel="0" collapsed="false">
      <c r="A7" s="75" t="s">
        <v>253</v>
      </c>
    </row>
    <row r="8" customFormat="false" ht="12.75" hidden="false" customHeight="false" outlineLevel="0" collapsed="false">
      <c r="A8" s="76" t="s">
        <v>254</v>
      </c>
    </row>
    <row r="9" customFormat="false" ht="12.75" hidden="false" customHeight="false" outlineLevel="0" collapsed="false">
      <c r="A9" s="77" t="s">
        <v>255</v>
      </c>
    </row>
    <row r="10" customFormat="false" ht="12.75" hidden="false" customHeight="false" outlineLevel="0" collapsed="false">
      <c r="A10" s="76" t="s">
        <v>256</v>
      </c>
    </row>
    <row r="11" customFormat="false" ht="12.75" hidden="false" customHeight="false" outlineLevel="0" collapsed="false">
      <c r="A11" s="78" t="s">
        <v>257</v>
      </c>
    </row>
    <row r="14" customFormat="false" ht="12.75" hidden="false" customHeight="false" outlineLevel="0" collapsed="false">
      <c r="A14" s="74" t="s">
        <v>258</v>
      </c>
    </row>
    <row r="17" customFormat="false" ht="12.75" hidden="false" customHeight="false" outlineLevel="0" collapsed="false">
      <c r="C17" s="74" t="s">
        <v>259</v>
      </c>
    </row>
    <row r="20" customFormat="false" ht="12.75" hidden="false" customHeight="false" outlineLevel="0" collapsed="false">
      <c r="A20" s="79" t="s">
        <v>260</v>
      </c>
    </row>
    <row r="26" customFormat="false" ht="12.75" hidden="false" customHeight="false" outlineLevel="0" collapsed="false">
      <c r="C26" s="80" t="s">
        <v>26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hina</cp:lastModifiedBy>
  <cp:lastPrinted>2013-06-14T02:14:50Z</cp:lastPrinted>
  <dcterms:modified xsi:type="dcterms:W3CDTF">2013-11-05T0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